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ส่วนที่1-1" sheetId="1" state="hidden" r:id="rId2"/>
    <sheet name="ส่วนที่1-2" sheetId="2" state="hidden" r:id="rId3"/>
    <sheet name="ส่วนที่1-3" sheetId="3" state="hidden" r:id="rId4"/>
    <sheet name="ส่วนที่1-4" sheetId="4" state="hidden" r:id="rId5"/>
    <sheet name="ส่วนที่1-5" sheetId="5" state="hidden" r:id="rId6"/>
    <sheet name="ส่วนที่1(คำรับรอง)" sheetId="6" state="visible" r:id="rId7"/>
    <sheet name="ส่วนที่1(แผนตำบล)" sheetId="7" state="visible" r:id="rId8"/>
    <sheet name="ส่วนที่1(แผนอำเภอ)" sheetId="8" state="visible" r:id="rId9"/>
    <sheet name="ส่วนที่2" sheetId="9" state="visible" r:id="rId10"/>
    <sheet name="คำรับรอง6-เดิม" sheetId="10" state="hidden" r:id="rId11"/>
    <sheet name="คำรับรอง (2)" sheetId="11" state="hidden" r:id="rId12"/>
    <sheet name="แผน กศน.ตำบล" sheetId="12" state="hidden" r:id="rId13"/>
    <sheet name="แผนจังหวัด" sheetId="13" state="hidden" r:id="rId14"/>
  </sheets>
  <definedNames>
    <definedName function="false" hidden="false" localSheetId="10" name="_xlnm.Print_Area" vbProcedure="false">'คำรับรอง (2)'!$A$1:$AE$105</definedName>
    <definedName function="false" hidden="false" localSheetId="10" name="_xlnm.Print_Titles" vbProcedure="false">'คำรับรอง (2)'!$7:$10</definedName>
    <definedName function="false" hidden="false" localSheetId="9" name="_xlnm.Print_Area" vbProcedure="false">'คำรับรอง6-เดิม'!$A$1:$AE$18</definedName>
    <definedName function="false" hidden="false" localSheetId="9" name="_xlnm.Print_Titles" vbProcedure="false">'คำรับรอง6-เดิม'!$7:$10</definedName>
    <definedName function="false" hidden="false" localSheetId="11" name="_xlnm.Print_Area" vbProcedure="false">'แผน กศน.ตำบล'!$A$1:$AE$109</definedName>
    <definedName function="false" hidden="false" localSheetId="11" name="_xlnm.Print_Titles" vbProcedure="false">'แผน กศน.ตำบล'!$3:$6</definedName>
    <definedName function="false" hidden="false" localSheetId="12" name="_xlnm.Print_Area" vbProcedure="false">แผนจังหวัด!$A$1:$AB$108</definedName>
    <definedName function="false" hidden="false" localSheetId="12" name="_xlnm.Print_Titles" vbProcedure="false">แผนจังหวัด!$3:$6</definedName>
    <definedName function="false" hidden="false" localSheetId="0" name="_xlnm.Print_Area" vbProcedure="false">'ส่วนที่1-1'!$A$1:$AF$14</definedName>
    <definedName function="false" hidden="false" localSheetId="0" name="_xlnm.Print_Titles" vbProcedure="false">'ส่วนที่1-1'!$3:$6</definedName>
    <definedName function="false" hidden="false" localSheetId="1" name="_xlnm.Print_Area" vbProcedure="false">'ส่วนที่1-2'!$A$1:$AF$100</definedName>
    <definedName function="false" hidden="false" localSheetId="1" name="_xlnm.Print_Titles" vbProcedure="false">'ส่วนที่1-2'!$1:$4</definedName>
    <definedName function="false" hidden="false" localSheetId="2" name="_xlnm.Print_Area" vbProcedure="false">'ส่วนที่1-3'!$A$1:$AF$44</definedName>
    <definedName function="false" hidden="false" localSheetId="2" name="_xlnm.Print_Titles" vbProcedure="false">'ส่วนที่1-3'!$1:$4</definedName>
    <definedName function="false" hidden="false" localSheetId="3" name="_xlnm.Print_Area" vbProcedure="false">'ส่วนที่1-4'!$A$1:$AF$58</definedName>
    <definedName function="false" hidden="false" localSheetId="3" name="_xlnm.Print_Titles" vbProcedure="false">'ส่วนที่1-4'!$1:$4</definedName>
    <definedName function="false" hidden="false" localSheetId="4" name="_xlnm.Print_Area" vbProcedure="false">'ส่วนที่1-5'!$A$1:$AF$76</definedName>
    <definedName function="false" hidden="false" localSheetId="4" name="_xlnm.Print_Titles" vbProcedure="false">'ส่วนที่1-5'!$1:$4</definedName>
    <definedName function="false" hidden="false" localSheetId="5" name="_xlnm.Print_Titles" vbProcedure="false">'ส่วนที่1(คำรับรอง)'!$7:$10</definedName>
    <definedName function="false" hidden="false" localSheetId="6" name="_xlnm.Print_Titles" vbProcedure="false">'ส่วนที่1(แผนตำบล)'!$3:$6</definedName>
    <definedName function="false" hidden="false" localSheetId="7" name="_xlnm.Print_Titles" vbProcedure="false">'ส่วนที่1(แผนอำเภอ)'!$3:$6</definedName>
    <definedName function="false" hidden="false" localSheetId="8" name="_xlnm.Print_Area" vbProcedure="false">ส่วนที่2!$A$1:$O$45</definedName>
    <definedName function="false" hidden="false" localSheetId="8" name="_xlnm.Print_Titles" vbProcedure="false">ส่วนที่2!$2:$4</definedName>
    <definedName function="false" hidden="true" localSheetId="8" name="_xlnm._FilterDatabase" vbProcedure="false">ส่วนที่2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451">
  <si>
    <r>
      <rPr>
        <b val="true"/>
        <sz val="14"/>
        <color rgb="FF000000"/>
        <rFont val="Noto Sans Devanagari"/>
        <family val="2"/>
      </rPr>
      <t xml:space="preserve">คำรับรองการปฏิบัติราชการ ประจำ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ของสำนักงาน 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.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ิธีการ
จัดการศึกษ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ารเรียนรู้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ประเภทกลุ่มเป้าหมาย</t>
  </si>
  <si>
    <t xml:space="preserve">แผนและผลการจัดบริการกลุ่มเป้าหมายและการใช้จ่ายงบประมาณ</t>
  </si>
  <si>
    <t xml:space="preserve">ยอดงบประมาณคงเหลือ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แผน</t>
  </si>
  <si>
    <t xml:space="preserve">ผล</t>
  </si>
  <si>
    <t xml:space="preserve">จำนวน</t>
  </si>
  <si>
    <r>
      <rPr>
        <b val="true"/>
        <sz val="10"/>
        <color rgb="FF000000"/>
        <rFont val="Noto Sans Devanagari"/>
        <family val="2"/>
      </rPr>
      <t xml:space="preserve">งบประมาณ
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TH SarabunPSK"/>
        <family val="2"/>
      </rPr>
      <t xml:space="preserve">)</t>
    </r>
  </si>
  <si>
    <t xml:space="preserve">การศึกษาขั้นพื้นฐาน</t>
  </si>
  <si>
    <t xml:space="preserve">หน่วยนับ</t>
  </si>
  <si>
    <t xml:space="preserve">อุดหนุน</t>
  </si>
  <si>
    <t xml:space="preserve">ดำเนินงาน</t>
  </si>
  <si>
    <t xml:space="preserve">รายจ่ายอื่น</t>
  </si>
  <si>
    <t xml:space="preserve">พบกลุ่ม</t>
  </si>
  <si>
    <t xml:space="preserve">ตนเอง</t>
  </si>
  <si>
    <t xml:space="preserve">ทางไกล</t>
  </si>
  <si>
    <t xml:space="preserve">เทียบระดับ</t>
  </si>
  <si>
    <t xml:space="preserve">ปกติ</t>
  </si>
  <si>
    <t xml:space="preserve">พิการ</t>
  </si>
  <si>
    <t xml:space="preserve">เร่ร่อน</t>
  </si>
  <si>
    <r>
      <rPr>
        <b val="true"/>
        <sz val="10"/>
        <color rgb="FF000000"/>
        <rFont val="Noto Sans Devanagari"/>
        <family val="2"/>
      </rPr>
      <t xml:space="preserve">อื่นๆ
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</rPr>
      <t xml:space="preserve">)</t>
    </r>
  </si>
  <si>
    <t xml:space="preserve">ผู้ไม่รู้หนังสือ</t>
  </si>
  <si>
    <t xml:space="preserve">คน</t>
  </si>
  <si>
    <t xml:space="preserve">Ò</t>
  </si>
  <si>
    <t xml:space="preserve">ประถมศึกษา</t>
  </si>
  <si>
    <t xml:space="preserve">-</t>
  </si>
  <si>
    <t xml:space="preserve">มัธยมศึกษาตอนต้น</t>
  </si>
  <si>
    <t xml:space="preserve">มัธยมศึกษาตอนปลาย</t>
  </si>
  <si>
    <r>
      <rPr>
        <b val="true"/>
        <sz val="14"/>
        <color rgb="FF000000"/>
        <rFont val="Noto Sans Devanagari"/>
        <family val="2"/>
      </rPr>
      <t xml:space="preserve">ประกาศนียบัตรวิชาชีพ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รวม</t>
  </si>
  <si>
    <t xml:space="preserve">การศึกษาต่อเนื่อง</t>
  </si>
  <si>
    <r>
      <rPr>
        <sz val="8"/>
        <color rgb="FF000000"/>
        <rFont val="Noto Sans Devanagari"/>
        <family val="2"/>
      </rPr>
      <t xml:space="preserve">กลุ่มสนใจ 
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ม่เกิน </t>
    </r>
    <r>
      <rPr>
        <sz val="8"/>
        <color rgb="FF000000"/>
        <rFont val="TH SarabunPSK"/>
        <family val="2"/>
      </rPr>
      <t xml:space="preserve">30 </t>
    </r>
    <r>
      <rPr>
        <sz val="8"/>
        <color rgb="FF000000"/>
        <rFont val="Noto Sans Devanagari"/>
        <family val="2"/>
      </rPr>
      <t xml:space="preserve">ชม</t>
    </r>
    <r>
      <rPr>
        <sz val="8"/>
        <color rgb="FF000000"/>
        <rFont val="TH SarabunPSK"/>
        <family val="2"/>
      </rPr>
      <t xml:space="preserve">.)</t>
    </r>
  </si>
  <si>
    <t xml:space="preserve">ชั้นเรียนวิชาชีพระยะสั้น
</t>
  </si>
  <si>
    <t xml:space="preserve">ฝึกอบรม</t>
  </si>
  <si>
    <t xml:space="preserve">อื่นๆ ระบุ</t>
  </si>
  <si>
    <r>
      <rPr>
        <b val="true"/>
        <sz val="15"/>
        <color rgb="FF000000"/>
        <rFont val="TH SarabunPSK"/>
        <family val="2"/>
      </rPr>
      <t xml:space="preserve">2.1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อา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โครงการศูนย์ฝึกอาชีพชุม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หลักสูตรระยะสั้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เกิ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)</t>
    </r>
    <r>
      <rPr>
        <sz val="14"/>
        <color rgb="FF000000"/>
        <rFont val="TH SarabunPSK"/>
        <family val="2"/>
      </rPr>
      <t xml:space="preserve"> </t>
    </r>
    <r>
      <rPr>
        <sz val="8"/>
        <color rgb="FF000000"/>
        <rFont val="TH SarabunPSK"/>
        <family val="2"/>
      </rPr>
      <t xml:space="preserve">*</t>
    </r>
    <r>
      <rPr>
        <sz val="8"/>
        <color rgb="FF000000"/>
        <rFont val="Noto Sans Devanagari"/>
        <family val="2"/>
      </rPr>
      <t xml:space="preserve">งบพัฒนาทักษะชีวิต</t>
    </r>
  </si>
  <si>
    <t xml:space="preserve">û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หลักสูตรช่างพื้นฐ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หลักสูตรพัฒนา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ยอดอาชีพเด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อื่นๆ ระบุ</t>
    </r>
    <r>
      <rPr>
        <sz val="14"/>
        <color rgb="FF000000"/>
        <rFont val="TH SarabunPSK"/>
        <family val="2"/>
      </rPr>
      <t xml:space="preserve">..................</t>
    </r>
  </si>
  <si>
    <r>
      <rPr>
        <b val="true"/>
        <sz val="15"/>
        <color rgb="FF000000"/>
        <rFont val="TH SarabunPSK"/>
        <family val="2"/>
      </rPr>
      <t xml:space="preserve">2.2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ทักษะชีวิต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ิจกรรมพัฒนาทักษะชีวิต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จัดหลักสูตรดูแลผู้สูงอายุ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เสริมสร้างคุณภาพชีวิตผู้สูงอายุ</t>
    </r>
  </si>
  <si>
    <r>
      <rPr>
        <b val="true"/>
        <sz val="15"/>
        <color rgb="FF000000"/>
        <rFont val="TH SarabunPSK"/>
        <family val="2"/>
      </rPr>
      <t xml:space="preserve">2.3 </t>
    </r>
    <r>
      <rPr>
        <b val="true"/>
        <sz val="15"/>
        <color rgb="FF000000"/>
        <rFont val="Noto Sans Devanagari"/>
        <family val="2"/>
      </rPr>
      <t xml:space="preserve">การศึกษาเพื่อเรียนรู้หลักปรัชญาเศรษฐกิจพอเพียง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โครงการเรียนรู้หลักปรัชญาเศรษฐกิจ</t>
    </r>
  </si>
  <si>
    <t xml:space="preserve">พอเพียงด้วยกระบวนการบัญชึครัวเรือน</t>
  </si>
  <si>
    <r>
      <rPr>
        <b val="true"/>
        <sz val="15"/>
        <color rgb="FF000000"/>
        <rFont val="TH SarabunPSK"/>
        <family val="2"/>
      </rPr>
      <t xml:space="preserve">2.4 </t>
    </r>
    <r>
      <rPr>
        <b val="true"/>
        <sz val="15"/>
        <color rgb="FF000000"/>
        <rFont val="Noto Sans Devanagari"/>
        <family val="2"/>
      </rPr>
      <t xml:space="preserve">การศึกษาเพื่อพัฒนาสังคมและชุม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โครงการหมู่บ้านเรียนรู้ตามรอยพระยุคลบาท</t>
    </r>
  </si>
  <si>
    <r>
      <rPr>
        <b val="true"/>
        <sz val="15"/>
        <color rgb="FF000000"/>
        <rFont val="TH SarabunPSK"/>
        <family val="2"/>
      </rPr>
      <t xml:space="preserve">2.5 </t>
    </r>
    <r>
      <rPr>
        <b val="true"/>
        <sz val="15"/>
        <color rgb="FF000000"/>
        <rFont val="Noto Sans Devanagari"/>
        <family val="2"/>
      </rPr>
      <t xml:space="preserve">การเรียนรู้การใช้เทคโนโลยีที่เหมาะสม</t>
    </r>
  </si>
  <si>
    <r>
      <rPr>
        <sz val="13"/>
        <color rgb="FF000000"/>
        <rFont val="TH SarabunPSK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กิจกรรมการเรียนรู้การใช้เทคโนโลยีที่เหมาะสม</t>
    </r>
  </si>
  <si>
    <t xml:space="preserve">รวมทั้งหมด</t>
  </si>
  <si>
    <t xml:space="preserve">การศึกษาตามอัธยาศัย</t>
  </si>
  <si>
    <r>
      <rPr>
        <sz val="15"/>
        <color rgb="FF000000"/>
        <rFont val="TH SarabunPSK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โครงการจัดตั้งแหล่งเรียนรู้ชุมชนในตำบล
  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จัดซื้อหนังสือพิมพ์สำหรับ กศ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ำบล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โครงการจัดตั้งศูนย์การเรียนชุมช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ในวัด</t>
    </r>
  </si>
  <si>
    <r>
      <rPr>
        <sz val="15"/>
        <color rgb="FF000000"/>
        <rFont val="Noto Sans Devanagari"/>
        <family val="2"/>
      </rPr>
      <t xml:space="preserve"> ในสถานประกอบการ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โครงการส่งเสริมบ้านหนังสือชุมช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</rPr>
      <t xml:space="preserve">(Book Voyage II)</t>
    </r>
  </si>
  <si>
    <r>
      <rPr>
        <sz val="15"/>
        <color rgb="FF000000"/>
        <rFont val="TH SarabunPSK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โครงการชุมชนรักการอ่าน</t>
    </r>
  </si>
  <si>
    <r>
      <rPr>
        <sz val="15"/>
        <color rgb="FF000000"/>
        <rFont val="TH SarabunPSK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โครงการจัดทำฐานข้อมูล กศ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ำบล</t>
    </r>
  </si>
  <si>
    <r>
      <rPr>
        <sz val="15"/>
        <color rgb="FF000000"/>
        <rFont val="TH SarabunPSK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กิจกรรมส่งเสริมการอ่าน</t>
    </r>
  </si>
  <si>
    <r>
      <rPr>
        <sz val="15"/>
        <color rgb="FF000000"/>
        <rFont val="TH SarabunPSK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อื่นๆ ระบุ</t>
    </r>
  </si>
  <si>
    <t xml:space="preserve">โครงการอันเนื่องมาจากพระราชดำริ</t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โครงการ “ศูนย์วงเดือน อาคมสุรทัณฑ์”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สร้างป่า สร้างรายได้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ขยายผลโครงการหลวงเพื่อแก้</t>
    </r>
  </si>
  <si>
    <t xml:space="preserve">ปัญหาพื้นที่ปลูกฝิ่นอย่างยั่งยืน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พัฒนาเด็กและเยาวชนในถิ่น</t>
    </r>
  </si>
  <si>
    <t xml:space="preserve">ทุรกันดาร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โครงการทุนการศึกษาเด็กสภาวะ</t>
    </r>
  </si>
  <si>
    <t xml:space="preserve">ยากลำบากในเขตพื้นที่สูงภาคเหนือ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อื่นๆ ระบุ</t>
    </r>
    <r>
      <rPr>
        <sz val="14"/>
        <color rgb="FF000000"/>
        <rFont val="TH SarabunPSK"/>
        <family val="2"/>
      </rPr>
      <t xml:space="preserve">.................</t>
    </r>
  </si>
  <si>
    <t xml:space="preserve">การศึกษาจังหวัดชายแดนภาคใต้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2"/>
      </rPr>
      <t xml:space="preserve">โครงการส่งเสริมภาษาไทยเพื่อการเรียนรู้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2"/>
      </rPr>
      <t xml:space="preserve">โครงการเยาวชนสานสัมพันธ์ สร้างสรรค์คนดี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2"/>
      </rPr>
      <t xml:space="preserve">โครงการเสริมสร้างการเรียนรู้สู่สถาบัน</t>
    </r>
  </si>
  <si>
    <t xml:space="preserve">ศึกษาปอเนาะ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2"/>
      </rPr>
      <t xml:space="preserve">โครงการน้อมนำหลักปรัชญาของ</t>
    </r>
  </si>
  <si>
    <t xml:space="preserve">เศรษฐกิจพอเพียงสู่สถาบันศึกษาปอเนาะ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2"/>
      </rPr>
      <t xml:space="preserve">โครงการกีฬา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ายสัมพันธ์ชายแดนใต้</t>
    </r>
  </si>
  <si>
    <r>
      <rPr>
        <sz val="14"/>
        <rFont val="TH SarabunPSK"/>
        <family val="2"/>
      </rPr>
      <t xml:space="preserve">(6) </t>
    </r>
    <r>
      <rPr>
        <sz val="14"/>
        <rFont val="Arial"/>
        <family val="2"/>
      </rPr>
      <t xml:space="preserve">โครงการฝึกอาชีพจังหวัดชายแดนภาคใต้</t>
    </r>
  </si>
  <si>
    <t xml:space="preserve">ตามแนวทางโรงเรียนพระดาบส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2"/>
      </rPr>
      <t xml:space="preserve">โครงการพัฒนาบุคลากรเพื่อเสริมสร้าง</t>
    </r>
  </si>
  <si>
    <r>
      <rPr>
        <sz val="14"/>
        <rFont val="Arial"/>
        <family val="2"/>
      </rPr>
      <t xml:space="preserve">สมรรถนะครู กศ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จังหวัดชายแดนใต้</t>
    </r>
  </si>
  <si>
    <r>
      <rPr>
        <sz val="14"/>
        <rFont val="TH SarabunPSK"/>
        <family val="2"/>
      </rPr>
      <t xml:space="preserve">(8) </t>
    </r>
    <r>
      <rPr>
        <sz val="14"/>
        <rFont val="Arial"/>
        <family val="2"/>
      </rPr>
      <t xml:space="preserve">โครงการติดตามและประสานแผน</t>
    </r>
  </si>
  <si>
    <t xml:space="preserve">การประเมินการจัดกิจกรรมการเรียนรู้ฯ</t>
  </si>
  <si>
    <t xml:space="preserve">แก้ปัญหาในพื้นที่จังหวัดชายแดนใต้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2"/>
      </rPr>
      <t xml:space="preserve">โครงการลูกเสือ กศน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ายแดนใต้</t>
    </r>
  </si>
  <si>
    <t xml:space="preserve">โครงการตามยุทธศาสตร์และจุดเน้น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โครงการจัดการศึกษาขั้นพื้นฐาน</t>
    </r>
  </si>
  <si>
    <t xml:space="preserve">สำหรับเด็กออกจากโรงเรียนกลางคัน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เรียนร่วมหลักสูตรอาชีวศึกษา</t>
    </r>
  </si>
  <si>
    <r>
      <rPr>
        <sz val="14"/>
        <color rgb="FF000000"/>
        <rFont val="Noto Sans Devanagari"/>
        <family val="2"/>
      </rPr>
      <t xml:space="preserve">และมัธยมศึกษาตอนปลาย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กีฬา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ติวเข้มเต็มความรู้</t>
    </r>
  </si>
  <si>
    <r>
      <rPr>
        <sz val="12"/>
        <color rgb="FF000000"/>
        <rFont val="TH SarabunPSK"/>
        <family val="2"/>
      </rPr>
      <t xml:space="preserve">(5) </t>
    </r>
    <r>
      <rPr>
        <sz val="12"/>
        <color rgb="FF000000"/>
        <rFont val="Noto Sans Devanagari"/>
        <family val="2"/>
      </rPr>
      <t xml:space="preserve">โครงการสอนภาษาอังกฤษและภาษาอาเซียน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โครงการจัดตั้งศูนย์ข้อมูลด้านอาเซียนศึกษา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โครงการลูกเสือ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โครงการอาสายุวกาชาด กศ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9)  </t>
    </r>
    <r>
      <rPr>
        <sz val="14"/>
        <color rgb="FF000000"/>
        <rFont val="Noto Sans Devanagari"/>
        <family val="2"/>
      </rPr>
      <t xml:space="preserve">โครงการจัดการศึกษาและการเรียนรู้</t>
    </r>
  </si>
  <si>
    <t xml:space="preserve">ในจังหวัดที่มีพื้นที่เศรษฐกิจพิเศษ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อื่นๆ ระบุ</t>
    </r>
    <r>
      <rPr>
        <sz val="14"/>
        <color rgb="FF000000"/>
        <rFont val="TH SarabunPSK"/>
        <family val="2"/>
      </rPr>
      <t xml:space="preserve">....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</t>
    </r>
    <r>
      <rPr>
        <sz val="14"/>
        <color rgb="FF000000"/>
        <rFont val="Noto Sans Devanagari"/>
        <family val="2"/>
      </rPr>
      <t xml:space="preserve">ผู้ทำคำรับรอง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 ผู้อำนวย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SarabunPSK"/>
        <family val="2"/>
      </rPr>
      <t xml:space="preserve">..........................................</t>
    </r>
    <r>
      <rPr>
        <sz val="14"/>
        <color rgb="FF000000"/>
        <rFont val="Noto Sans Devanagari"/>
        <family val="2"/>
      </rPr>
      <t xml:space="preserve">ผู้รับคำรับรอง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ตำแหน่ง ผู้อำนวยการสำนักงา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พยาน</t>
    </r>
  </si>
  <si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งาน</t>
    </r>
  </si>
  <si>
    <r>
      <rPr>
        <b val="true"/>
        <sz val="12"/>
        <color rgb="FF000000"/>
        <rFont val="Noto Sans Devanagari"/>
        <family val="2"/>
      </rPr>
      <t xml:space="preserve">เป้าหมา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แห่ง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บประมาณ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ิธีการจัดการศึกษ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ารเรียนรู้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ลักสูต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ลุ่ม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ลุ่มเป้าหมาย</t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ไตรมาสที่ </t>
    </r>
    <r>
      <rPr>
        <b val="true"/>
        <sz val="12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............</t>
    </r>
  </si>
  <si>
    <r>
      <rPr>
        <b val="true"/>
        <sz val="9"/>
        <color rgb="FF000000"/>
        <rFont val="Noto Sans Devanagari"/>
        <family val="2"/>
      </rPr>
      <t xml:space="preserve">ผู้ด้อย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ผู้พลาด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ผู้ขาด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อื่นๆ 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ระบุ</t>
    </r>
    <r>
      <rPr>
        <b val="true"/>
        <sz val="9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ำรับรองการปฏิบัติราชการ ประจำ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ประกาศนียบัตรวิช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กลุ่มสนใจ 
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เกิน </t>
    </r>
    <r>
      <rPr>
        <sz val="10"/>
        <color rgb="FF000000"/>
        <rFont val="TH SarabunPSK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H SarabunPSK"/>
        <family val="2"/>
      </rPr>
      <t xml:space="preserve">.)</t>
    </r>
  </si>
  <si>
    <t xml:space="preserve">ชั้นเรียนวิชาชีพ
ระยะสั้น
</t>
  </si>
  <si>
    <r>
      <rPr>
        <b val="true"/>
        <sz val="10"/>
        <color rgb="FF000000"/>
        <rFont val="Noto Sans Devanagari"/>
        <family val="2"/>
      </rPr>
      <t xml:space="preserve">ผู้ด้อย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ผู้พลาด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ผู้ขาด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อื่นๆ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ระบุ</t>
    </r>
    <r>
      <rPr>
        <b val="true"/>
        <sz val="10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หลักสูตรกลุ่มสนใจอาชีพระยะสั้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งบพัฒนาทักษะชีวิต</t>
    </r>
    <r>
      <rPr>
        <sz val="10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หลักสูตรอาชีพช่างพื้นฐาน</t>
    </r>
  </si>
  <si>
    <r>
      <rPr>
        <sz val="14"/>
        <color rgb="FF000000"/>
        <rFont val="TH SarabunPSK"/>
        <family val="2"/>
      </rPr>
      <t xml:space="preserve">     (3.1) </t>
    </r>
    <r>
      <rPr>
        <sz val="14"/>
        <color rgb="FF000000"/>
        <rFont val="Noto Sans Devanagari"/>
        <family val="2"/>
      </rPr>
      <t xml:space="preserve">หลักสูตร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     (3.2) </t>
    </r>
    <r>
      <rPr>
        <sz val="14"/>
        <color rgb="FF000000"/>
        <rFont val="Noto Sans Devanagari"/>
        <family val="2"/>
      </rPr>
      <t xml:space="preserve">หลักสูตร </t>
    </r>
    <r>
      <rPr>
        <sz val="14"/>
        <color rgb="FF000000"/>
        <rFont val="TH SarabunPSK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โครงการเรียนรู้หลักปรัชญาเศรษฐกิจพอเพียง</t>
  </si>
  <si>
    <t xml:space="preserve">ด้วยกระบวนการบัญชึครัวเรือน</t>
  </si>
  <si>
    <t xml:space="preserve"> </t>
  </si>
  <si>
    <t xml:space="preserve">โครงการหมู่บ้านเรียนรู้ตามรอยพระยุคลบาท</t>
  </si>
  <si>
    <t xml:space="preserve">กิจกรรมการเรียนรู้การใช้เทคโนโลยีที่เหมาะสม</t>
  </si>
  <si>
    <r>
      <rPr>
        <b val="true"/>
        <sz val="14"/>
        <color rgb="FF000000"/>
        <rFont val="TH SarabunPSK"/>
        <family val="2"/>
      </rPr>
      <t xml:space="preserve">2.6 </t>
    </r>
    <r>
      <rPr>
        <b val="true"/>
        <sz val="14"/>
        <color rgb="FF000000"/>
        <rFont val="Noto Sans Devanagari"/>
        <family val="2"/>
      </rPr>
      <t xml:space="preserve">โครงการจัดการศึกษาเพื่อชุมชนในเขตภูเขา</t>
    </r>
  </si>
  <si>
    <t xml:space="preserve">โครงการจัดการศึกษาเพื่อชุมชนในเขตภูเขา</t>
  </si>
  <si>
    <r>
      <rPr>
        <sz val="15"/>
        <color rgb="FF000000"/>
        <rFont val="TH SarabunPSK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โครงการจัดสร้างแหล่งเรียนรู้ชุมชนในตำบล</t>
    </r>
  </si>
  <si>
    <t xml:space="preserve">แห่ง</t>
  </si>
  <si>
    <r>
      <rPr>
        <sz val="12"/>
        <color rgb="FF000000"/>
        <rFont val="TH SarabunPSK"/>
        <family val="2"/>
      </rPr>
      <t xml:space="preserve">     (</t>
    </r>
    <r>
      <rPr>
        <sz val="12"/>
        <color rgb="FF000000"/>
        <rFont val="Noto Sans Devanagari"/>
        <family val="2"/>
      </rPr>
      <t xml:space="preserve">จัดซื้อหนังสือพิมพ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ื่อ สำหรับ กศ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ำบล</t>
    </r>
    <r>
      <rPr>
        <sz val="12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โครงการส่งเสริมบ้านหนังสือชุมช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</rPr>
      <t xml:space="preserve">(Book Voyage II)</t>
    </r>
  </si>
  <si>
    <t xml:space="preserve">เล่ม</t>
  </si>
  <si>
    <r>
      <rPr>
        <sz val="15"/>
        <color rgb="FF000000"/>
        <rFont val="TH SarabunPSK"/>
        <family val="2"/>
      </rPr>
      <t xml:space="preserve">(4) </t>
    </r>
    <r>
      <rPr>
        <sz val="15"/>
        <color rgb="FF000000"/>
        <rFont val="Noto Sans Devanagari"/>
        <family val="2"/>
      </rPr>
      <t xml:space="preserve">โครงการชุมชนรักการอ่าน</t>
    </r>
  </si>
  <si>
    <r>
      <rPr>
        <sz val="15"/>
        <color rgb="FF000000"/>
        <rFont val="TH SarabunPSK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โครงการจัดทำฐานข้อมูล กศ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ำบล</t>
    </r>
  </si>
  <si>
    <r>
      <rPr>
        <sz val="15"/>
        <color rgb="FF000000"/>
        <rFont val="TH SarabunPSK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กิจกรรมส่งเสริมการอ่าน</t>
    </r>
  </si>
  <si>
    <r>
      <rPr>
        <sz val="15"/>
        <color rgb="FF000000"/>
        <rFont val="TH SarabunPSK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อื่นๆ ระบุ</t>
    </r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โครงการศูนย์ฝึกอาชีพ “ศูนย์วงเดือน</t>
    </r>
  </si>
  <si>
    <t xml:space="preserve">      อาคมสุรทัณฑ์” จังหวัดอุทัยธานี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จัดการศึกษาเด็กและเยาวชนในถิ่น</t>
    </r>
  </si>
  <si>
    <t xml:space="preserve">ทุรกันดาร เพื่อสนองงานตามพระราชดำริฯ</t>
  </si>
  <si>
    <r>
      <rPr>
        <b val="true"/>
        <sz val="16"/>
        <color rgb="FF000000"/>
        <rFont val="Noto Sans Devanagari"/>
        <family val="2"/>
      </rPr>
      <t xml:space="preserve">คำรับรองการปฏิบัติราชการ ประจำ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ของ นาย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สาว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    คำรับรองนี้เป็นคำรับรองระหว่าง ผู้อำนวยการศูนย์การศึกษานอกระบบและการศึกษาตามอัธยาศัยอำเภอ</t>
    </r>
    <r>
      <rPr>
        <b val="true"/>
        <sz val="16"/>
        <color rgb="FF000000"/>
        <rFont val="TH SarabunPSK"/>
        <family val="2"/>
      </rPr>
      <t xml:space="preserve">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 และ น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าง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สาว</t>
    </r>
    <r>
      <rPr>
        <b val="true"/>
        <sz val="14"/>
        <color rgb="FF000000"/>
        <rFont val="TH SarabunPSK"/>
        <family val="2"/>
      </rPr>
      <t xml:space="preserve">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............................................ </t>
    </r>
    <r>
      <rPr>
        <b val="true"/>
        <sz val="14"/>
        <color rgb="FF000000"/>
        <rFont val="Noto Sans Devanagari"/>
        <family val="2"/>
      </rPr>
      <t xml:space="preserve">ในการปฏิบัติราชการ  โดยให้ผู้รับคำรับรองจะให้คำแนะนำ กำกับ ตรวจสอบการปฏิบัติราชการ</t>
    </r>
  </si>
  <si>
    <r>
      <rPr>
        <b val="true"/>
        <sz val="16"/>
        <color rgb="FF000000"/>
        <rFont val="Noto Sans Devanagari"/>
        <family val="2"/>
      </rPr>
      <t xml:space="preserve">ของ นาย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นางสาว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 </t>
    </r>
    <r>
      <rPr>
        <b val="true"/>
        <sz val="16"/>
        <color rgb="FF000000"/>
        <rFont val="Noto Sans Devanagari"/>
        <family val="2"/>
      </rPr>
      <t xml:space="preserve">ซึ่งเป็นผู้ทำคำรับรอง  และผู้ทำคำรับรอง ขอรับรองว่า จะมุ่งมั่น</t>
    </r>
  </si>
  <si>
    <t xml:space="preserve">                       ปฏิบัติราชการให้เกิดผลงานที่ดีตามเป้าหมายที่กำหนดไว้ในระดับสูง ตามรายละเอียด ดังนี้</t>
  </si>
  <si>
    <r>
      <rPr>
        <b val="true"/>
        <sz val="14"/>
        <color rgb="FF000000"/>
        <rFont val="Noto Sans Devanagari"/>
        <family val="2"/>
      </rPr>
      <t xml:space="preserve">แผนปฏิบัติการ 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ำบล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  <r>
      <rPr>
        <b val="true"/>
        <sz val="14"/>
        <color rgb="FF000000"/>
        <rFont val="Noto Sans Devanagari"/>
        <family val="2"/>
      </rPr>
      <t xml:space="preserve">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ำบล</t>
    </r>
    <r>
      <rPr>
        <b val="true"/>
        <sz val="14"/>
        <color rgb="FF000000"/>
        <rFont val="TH SarabunPSK"/>
        <family val="2"/>
      </rPr>
      <t xml:space="preserve">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สำนักงาน 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งาน กศ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ของสำนักงาน กศ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...................</t>
    </r>
  </si>
  <si>
    <r>
      <rPr>
        <b val="true"/>
        <sz val="26"/>
        <color rgb="FF000000"/>
        <rFont val="Noto Sans Devanagari"/>
        <family val="2"/>
      </rPr>
      <t xml:space="preserve">โครงการตามยุทธศาสตร์และจุดเน้นการดำเนินงาน สำนักงาน กศน</t>
    </r>
    <r>
      <rPr>
        <b val="true"/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59</t>
    </r>
  </si>
  <si>
    <r>
      <rPr>
        <b val="true"/>
        <sz val="16"/>
        <color rgb="FF000000"/>
        <rFont val="Noto Sans Devanagari"/>
        <family val="2"/>
      </rPr>
      <t xml:space="preserve">ชื่อ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กิจกรรมหลัก</t>
  </si>
  <si>
    <t xml:space="preserve">หน่วยงานที่รับผิดชอบ
พื้นที่การดำเนินงาน</t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วามสอดคล้อง</t>
  </si>
  <si>
    <t xml:space="preserve">หน่วยงานภาคีเครือข่าย</t>
  </si>
  <si>
    <t xml:space="preserve">หน่วยงาน
รับผิดชอบโครงการ</t>
  </si>
  <si>
    <t xml:space="preserve">เชิงปริมาณ</t>
  </si>
  <si>
    <t xml:space="preserve">เชิงคุณภาพ</t>
  </si>
  <si>
    <t xml:space="preserve">จุดเน้นปฏิรูปการศึกษา</t>
  </si>
  <si>
    <r>
      <rPr>
        <b val="true"/>
        <sz val="14"/>
        <color rgb="FF000000"/>
        <rFont val="Noto Sans Devanagari"/>
        <family val="2"/>
      </rPr>
      <t xml:space="preserve">ยุทธ
ศาสตร์
ศธ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ุทธ
ศาสตร์ กศน</t>
    </r>
    <r>
      <rPr>
        <b val="true"/>
        <sz val="14"/>
        <color rgb="FF000000"/>
        <rFont val="TH SarabunPSK"/>
        <family val="2"/>
      </rPr>
      <t xml:space="preserve">.</t>
    </r>
  </si>
  <si>
    <t xml:space="preserve">หน่วยงาน
บูรณาการ</t>
  </si>
  <si>
    <t xml:space="preserve">หน่วยงานตามบันทึกข้อตกลง</t>
  </si>
  <si>
    <r>
      <rPr>
        <b val="true"/>
        <sz val="16"/>
        <color rgb="FF000000"/>
        <rFont val="Noto Sans Devanagari"/>
        <family val="2"/>
      </rPr>
      <t xml:space="preserve">โครงการส่งเสริมและสนับสนุนการจัด กศน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ำหรับชาวเล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ารจัดการศึกษาขั้นพื้นฐาน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จัดการศึกษาต่อเนื่อง 
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สนใจ
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กสูตรระยะสั้น</t>
    </r>
  </si>
  <si>
    <r>
      <rPr>
        <sz val="16"/>
        <color rgb="FF000000"/>
        <rFont val="Noto Sans Devanagari"/>
        <family val="2"/>
      </rPr>
      <t xml:space="preserve">ผู้เรียนอาย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ลุ่มเป้าหมายชาวเลเข้าถึงสิทธิขั้นพื้นฐานการศึกษา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ลุ่มเป้าหมายชาวเลได้รับการพัฒนาคุณภาพชีวิตสามารถอ่านออกเขียนได้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กระบี่ 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นอง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พังงา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ภูเก็ต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หลักสูตรและกระบวนการเรียนรู้</t>
  </si>
  <si>
    <t xml:space="preserve">2,4</t>
  </si>
  <si>
    <t xml:space="preserve"> -</t>
  </si>
  <si>
    <r>
      <rPr>
        <sz val="16"/>
        <color rgb="FF000000"/>
        <rFont val="Noto Sans Devanagari"/>
        <family val="2"/>
      </rPr>
      <t xml:space="preserve">ศกพ</t>
    </r>
    <r>
      <rPr>
        <sz val="16"/>
        <color rgb="FF000000"/>
        <rFont val="TH SarabunPSK"/>
        <family val="2"/>
      </rPr>
      <t xml:space="preserve">.</t>
    </r>
  </si>
  <si>
    <t xml:space="preserve">โครงการส่งเสริมและสนับสนุนการจัดการศึกษานอกระบบและการศึกษาตามอัธยาศัยสำหรับเด็กเร่ร่อน</t>
  </si>
  <si>
    <t xml:space="preserve">จัดการศึกษานอกระบบระดับการศึกษาขั้นพื้นฐานสำหรับกลุ่มเป้าหมายเด็กเร่ร่อน</t>
  </si>
  <si>
    <r>
      <rPr>
        <sz val="16"/>
        <color rgb="FF000000"/>
        <rFont val="Noto Sans Devanagari"/>
        <family val="2"/>
      </rPr>
      <t xml:space="preserve">เด็กเร่ร่อนในพื้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ที่ลงทะเบียนในระบบ </t>
    </r>
    <r>
      <rPr>
        <sz val="16"/>
        <color rgb="FF000000"/>
        <rFont val="TH SarabunPSK"/>
        <family val="2"/>
      </rPr>
      <t xml:space="preserve">IT)</t>
    </r>
  </si>
  <si>
    <t xml:space="preserve">เด็กเร่ร่อนได้มีโอกาสได้รับการศึกษานอกระบบระดับการศึกษาขั้นพื้นฐานอย่างเท่าเทียมกันกับบุคคลปกติ</t>
  </si>
  <si>
    <r>
      <rPr>
        <sz val="16"/>
        <color rgb="FF000000"/>
        <rFont val="Noto Sans Devanagari"/>
        <family val="2"/>
      </rPr>
      <t xml:space="preserve">ดำเนินการในพื้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ังหวัด ได้แก่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เชียงใหม่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เชียงราย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อุบลราชธานี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อุดรธานี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กลนคร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ร้อยเอ็ด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หนองบัวลำภู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นครราชสีมา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ระบุรี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ยอง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ชลบุรี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ุราษฎร์ธานี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สงขลา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ยะลา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ขอนแก่น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ภูเก็ต
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ระนอ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น่วยงานภาครัฐ เช่น เทศบาล ฯลฯ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งค์กรภาคเอกชนเช่น มูลนิธิ ฯลฯ</t>
    </r>
  </si>
  <si>
    <t xml:space="preserve">โครงการพัฒนาการจัดการศึกษานอกระบบและการศึกษาตามอัธยาศัยสำหรับผู้เรียนที่ออกจากระบบโรงเรียนกลางคัน</t>
  </si>
  <si>
    <t xml:space="preserve">จัดการศึกษานอกระบบระดับการศึกษาขั้นพื้นฐานสำหรับกลุ่มเป้าหมายเด็กออกจากระบบโรงเรียนกลางคัน</t>
  </si>
  <si>
    <r>
      <rPr>
        <sz val="16"/>
        <color rgb="FF000000"/>
        <rFont val="Noto Sans Devanagari"/>
        <family val="2"/>
      </rPr>
      <t xml:space="preserve">ผู้เรียนที่ออกจากระบบโรงเรียนกลางคันแยกเป็น
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อายุต่ำ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บริบูรณ์</t>
    </r>
  </si>
  <si>
    <t xml:space="preserve">เด็กที่ออกจากระบบโรงเรียนกลางคันได้รับโอกาสเข้าศึกษาการศึกษาขั้นพื้นฐานอย่างทั่วถึง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มีกลุ่มเป้าหมาย</t>
    </r>
  </si>
  <si>
    <t xml:space="preserve">โครงการจัดการศึกษาขั้นพื้นฐานสำหรับคนพิการ</t>
  </si>
  <si>
    <t xml:space="preserve">จัดการศึกษานอกระบบระดับการศึกษาขั้นพื้นฐานสำหรับกลุ่มเป้าหมายคนพิการ</t>
  </si>
  <si>
    <r>
      <rPr>
        <sz val="16"/>
        <color rgb="FF000000"/>
        <rFont val="Noto Sans Devanagari"/>
        <family val="2"/>
      </rPr>
      <t xml:space="preserve">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ที่ลงทะเบียนใน </t>
    </r>
    <r>
      <rPr>
        <sz val="16"/>
        <color rgb="FF000000"/>
        <rFont val="TH SarabunPSK"/>
        <family val="2"/>
      </rPr>
      <t xml:space="preserve">IT)</t>
    </r>
  </si>
  <si>
    <t xml:space="preserve">คนพิการสามารถดำรงชีวิตอิสระได้อย่างมีคุณภาพตามศักยภาพ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2, 4</t>
  </si>
  <si>
    <t xml:space="preserve">โครงการส่งเสริมและสนับสนุนการจัดการศึกษาขั้นพื้นฐานนอกระบบและการศึกษาตามอัธยาศัยสำหรับคนต่างด้าว</t>
  </si>
  <si>
    <r>
      <rPr>
        <sz val="16"/>
        <color rgb="FF000000"/>
        <rFont val="Noto Sans Devanagari"/>
        <family val="2"/>
      </rPr>
      <t xml:space="preserve">จัดการศึกษานอกระบบระดับการศึกษาขั้นพื้นฐานสำหรับกลุ่มเป้าหมายคนต่างด้าวระดับประถ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8-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ุคคลที่ไม่มีหลักฐานทะเบียนราษฎรหรือไม่มีสัฐชาติ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ต่างด้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แก่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นต่างด้าว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็กไม่มีสัญชาติไทย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นไร้สัญ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ลฯ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าติพันธุ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ให้ได้รับโอกาสทางการศึกษาเท่าเทียมกับคนไท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คุณภาพชีวิตที่ดี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มีกลุ่มเป้าหมายและมีความพร้อม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มูลนิธิ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มาคม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บันทางศาสนา</t>
    </r>
  </si>
  <si>
    <t xml:space="preserve">โครงการเสริมสร้างคุณภาพชีวิตผู้สูงอายุ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ทำหลักสูตรการเสริมสร้างคุณภาพชีวิตสำหรับผู้สูงอายุ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ลักสูตร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ะสานงานผู้เข้าร่วมโครงการและผู้ที่เกี่ยวข้องในการคัดเลือกกลุ่มเป้าหมาย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ดำเนินงานอบรมตามหลักสูตร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กิจกรรมร่วมระหว่างเด็กและผู้สูงอายุเพื่อการปรับเปลี่ยนเกี่ยวกับสูงอายุ
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ระเมินผลและสรุปผลการดำเนินงาน</t>
    </r>
  </si>
  <si>
    <t xml:space="preserve">ผู้สูงอายุในชุมชน</t>
  </si>
  <si>
    <t xml:space="preserve">ผู้สูงอายุมีความพึงพอใจในการเข้าร่วมกิจกรรมและสามารถนำไปใช้ประโยชน์ในการดำรงชีวิต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ทุกแห่ง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ลักสูตรและกระบวนการเรียนรู้
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ัฒนาคุณภาพสถานศึกษาและแหล่งเรียนรู้ เพื่อการผลิต พัฒนากำลังคนและงานวิจัยที่สอดคล้องกับความต้องการของการพัฒนาประเทศ</t>
    </r>
  </si>
  <si>
    <t xml:space="preserve">2,3,4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ระทรวงสาธารณสุข
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ระทรวงพัฒนาสังคมและความมั่นคงของมนุษย์
</t>
    </r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กระทรวงมหาดไทย
</t>
    </r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ระทรวงแรงงาน
</t>
    </r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ชม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าค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งค์กรชุมชนของผู้สูงอายุ</t>
    </r>
  </si>
  <si>
    <r>
      <rPr>
        <sz val="16"/>
        <rFont val="Noto Sans Devanagari"/>
        <family val="2"/>
      </rPr>
      <t xml:space="preserve">ศกพ</t>
    </r>
    <r>
      <rPr>
        <sz val="16"/>
        <rFont val="TH SarabunPSK"/>
        <family val="2"/>
      </rPr>
      <t xml:space="preserve">.</t>
    </r>
  </si>
  <si>
    <t xml:space="preserve">โครงการจัดหลักสูตรการดูแลผู้สูงอายุกระทรวงศึกษาธิการ 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พัฒนาหลักสูตรร่วมกันระหว่างหน่วยงานที่เกี่ยวข้อง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ะชาสัมพันธ์โครงการ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คัดเลือกกลุ่มเป้าหมายตามคุณสมบัติที่กำหนด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ดำเนินการผลิตและฝึกอบรมภาคทฤษฎีและภาคปฏิบัติตามหลักสูตรระยะสั้น
</t>
    </r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ระเมินผลการฝึกอบรม</t>
    </r>
  </si>
  <si>
    <r>
      <rPr>
        <sz val="16"/>
        <rFont val="Noto Sans Devanagari"/>
        <family val="2"/>
      </rPr>
      <t xml:space="preserve">ประชาชนทั่วไป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ประชาชนกลุ่มเป้าหมายมีความึงพอใจต่อหลักสู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และสามารถนำความรู้ไปใช้ประโยชน์ในการดำรงชีวิตและการประกอบอาชีพได้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ทุกแห่ง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 กท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อำเภอ</t>
    </r>
  </si>
  <si>
    <r>
      <rPr>
        <sz val="16"/>
        <rFont val="Noto Sans Devanagari"/>
        <family val="2"/>
      </rPr>
      <t xml:space="preserve">ประชาชนทั่วไป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ศูนย์ฝึกอาชีพชุมช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ศ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ฝึกอาชีพให้ประชาชน หนึ่งคนหนึ่งอาชีพ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ิจกรรมการจัดการศึกษาอาชีพของศูนย์ฝึกอาชีพชุมชนในรูปแบบของกลุ่มสนใจ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ิจกรรมการจัดการศึกษาของศูนย์ฝีกอาชีพชุมชนในรูแปบบชั้นเรียนวิชาชีพระยะสั้น</t>
    </r>
  </si>
  <si>
    <t xml:space="preserve">ประชาชนทั่วไป</t>
  </si>
  <si>
    <r>
      <rPr>
        <sz val="16"/>
        <rFont val="Noto Sans Devanagari"/>
        <family val="2"/>
      </rPr>
      <t xml:space="preserve">ประชาชนกลุ่มเป้าหมายที่ลงทะเบียนเรียนมีความพึงพอใจต่อหลักสู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การศึกษาต่อเนื่อง และสามารถนำความรู้ไปใช้ได้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ทุกแห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พัฒนาคุณภาพสถานศึกษาและแหล่งเรียนรู้ เพื่อการผลิต พัฒนากำลังคนและงานวิจัยที่สอดคล้องกับความต้องการของการพัฒนาประเทศ</t>
  </si>
  <si>
    <t xml:space="preserve">1,2</t>
  </si>
  <si>
    <r>
      <rPr>
        <sz val="16"/>
        <rFont val="Noto Sans Devanagari"/>
        <family val="2"/>
      </rPr>
      <t xml:space="preserve">กป</t>
    </r>
    <r>
      <rPr>
        <sz val="16"/>
        <rFont val="TH SarabunPSK"/>
        <family val="2"/>
      </rPr>
      <t xml:space="preserve">.</t>
    </r>
  </si>
  <si>
    <t xml:space="preserve">โครงการจัดการศึกษาและการเรียนรู้ในจังหวัดที่อยู่ในเขตพัฒนาเศรษฐกิจพิเศษ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ประชุมร่วมกับหน่วยงานที่เกี่ยวข้องในการจัดทำแผ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หลักสูตรการจัดการศึกษาร่วมกับหน่วยงานที่เกี่ยวข้อง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ดำเนินการจัดการศึกษาตามหลักสูตรให้แก่กลุ่มเป้าหมาย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ติดตามและประเมินผลการดำเนินงาน</t>
    </r>
  </si>
  <si>
    <r>
      <rPr>
        <sz val="16"/>
        <rFont val="Noto Sans Devanagari"/>
        <family val="2"/>
      </rPr>
      <t xml:space="preserve">ประชาชนทั่วไปในจังหวัดที่อยู่ในเขตพัฒนาเศรษฐกิจพิเศษ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ังหวัด</t>
    </r>
  </si>
  <si>
    <t xml:space="preserve">ประชาชนในจังหวัดที่อยู่ในเขตพัฒนาเศรษฐกิจพิเศษได้รับความรู้เพื่อใช้ในการประกอบอาชีพ และพัฒนาคุณภาพชีวิตที่รองรับการเปลี่ยนแปลงได้อย่างเหมาะสมกับบริบทของพื้นที่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ตาก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มุกดาหาร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ระแก้ว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ตราด 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หนองคาย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เชียงราย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ครพนม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กาญจนบุรี</t>
    </r>
  </si>
  <si>
    <t xml:space="preserve">1, 2</t>
  </si>
  <si>
    <t xml:space="preserve">โครงการฝึกอบรมเพื่อพัฒนาทักษะการสื่อสารภาษาอังกฤษสำหรับคนไทย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ประชุมเพื่อจัดทำแผนการฝึกอบรม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หลักศูตรการฝึกอบรม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ดำเนินการจัดการฝึกอบรม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ติดตามและประเมินผลการฝึกอบรม</t>
    </r>
  </si>
  <si>
    <t xml:space="preserve">ประชาชนที่อยู่ในจังหวัดท่องเที่ยวจังหวัดที่อยู่ในเขตพัฒนาเศรษฐกิจพิเศษ จังหวัดที่มีเขตติดต่อกับต่างประเทศ หรือจังหวัดที่มีความพร้อม</t>
  </si>
  <si>
    <t xml:space="preserve">ประชาชนกลุ่มเป้าหมายมีทักษะภาษาอังกฤษในระดับที่สื่อสาร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จังหวัดท่องเที่ย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งหวัดที่อยู่ในพื้นที่เขตเศรษฐกิจพิเศษ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งหวัดที่มีเขตติดต่อกับต่างประเทศ หรือจังหวัดที่มีความพร้อม</t>
    </r>
  </si>
  <si>
    <t xml:space="preserve">โครงการส่งเสริมการรู้หนังสือสำหรับคนไทย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ประชุมคณะทำงา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การเรียนการสอน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การเรียนการสอนให้กลุ่มเป้าหมาย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ติดตามและรายงานผลการดำเนินงาน</t>
    </r>
  </si>
  <si>
    <r>
      <rPr>
        <sz val="16"/>
        <rFont val="Noto Sans Devanagari"/>
        <family val="2"/>
      </rPr>
      <t xml:space="preserve">ประชาชนที่มี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ไม่รู้หนังสือ</t>
    </r>
  </si>
  <si>
    <t xml:space="preserve">ผู้เรียนสามารถผ่านเกณฑ์การประเมินผู้ไม่รู้หนังสือตามหลักสูตรได้อย่างมีประสิทธิภาพ</t>
  </si>
  <si>
    <t xml:space="preserve">หน่วยงานในพื้นที่</t>
  </si>
  <si>
    <r>
      <rPr>
        <b val="true"/>
        <sz val="16"/>
        <rFont val="Noto Sans Devanagari"/>
        <family val="2"/>
      </rPr>
      <t xml:space="preserve">โครงการส่งเสริมและสนับสนุนการจัดกิจกรรมลูกเสือ และยุวกาชาด กศน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ตั้งกองลูกเสือ กศน</t>
    </r>
    <r>
      <rPr>
        <sz val="16"/>
        <rFont val="TH SarabunPSK"/>
        <family val="2"/>
      </rPr>
      <t xml:space="preserve">.
2) </t>
    </r>
    <r>
      <rPr>
        <sz val="16"/>
        <rFont val="Noto Sans Devanagari"/>
        <family val="2"/>
      </rPr>
      <t xml:space="preserve">จัดตั้งชมรมอาสายุวกาชาด กศน</t>
    </r>
    <r>
      <rPr>
        <sz val="16"/>
        <rFont val="TH SarabunPSK"/>
        <family val="2"/>
      </rPr>
      <t xml:space="preserve">.
3) </t>
    </r>
    <r>
      <rPr>
        <sz val="16"/>
        <rFont val="Noto Sans Devanagari"/>
        <family val="2"/>
      </rPr>
      <t xml:space="preserve">จัดกิจกรรมเสริมหลักสูตรให้แก่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กระบวนการลูกเสือหรือชมรมอาสายุวกาชาด ดังนี้
   </t>
    </r>
    <r>
      <rPr>
        <sz val="16"/>
        <rFont val="TH SarabunPSK"/>
        <family val="2"/>
      </rPr>
      <t xml:space="preserve">3.1) </t>
    </r>
    <r>
      <rPr>
        <sz val="16"/>
        <rFont val="Noto Sans Devanagari"/>
        <family val="2"/>
      </rPr>
      <t xml:space="preserve">อบรมเรื่องการปฐมพยาบาล
   </t>
    </r>
    <r>
      <rPr>
        <sz val="16"/>
        <rFont val="TH SarabunPSK"/>
        <family val="2"/>
      </rPr>
      <t xml:space="preserve">3.2) </t>
    </r>
    <r>
      <rPr>
        <sz val="16"/>
        <rFont val="Noto Sans Devanagari"/>
        <family val="2"/>
      </rPr>
      <t xml:space="preserve">จัดอบรมเรื่องการดูแลผู้สูงอายุ เพื่อไม่ให้ผู้สูงอายุอยู่ติดเตียง
   </t>
    </r>
    <r>
      <rPr>
        <sz val="16"/>
        <rFont val="TH SarabunPSK"/>
        <family val="2"/>
      </rPr>
      <t xml:space="preserve">3.3) </t>
    </r>
    <r>
      <rPr>
        <sz val="16"/>
        <rFont val="Noto Sans Devanagari"/>
        <family val="2"/>
      </rPr>
      <t xml:space="preserve">จัดอบรมเรื่องการเรียนรู้ภัยพิบัติต่างๆ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</rPr>
      <t xml:space="preserve">.</t>
    </r>
  </si>
  <si>
    <t xml:space="preserve">นักศึกษาสามารถนำความรู้ที่ได้รับไปปรับใช้กับชีวิตได้อย่างมีประสิทธิภา รวมทั้งนำความรู้ไปช่วยเหลือผู้อื่นได้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ทุกแห่ง</t>
    </r>
  </si>
  <si>
    <r>
      <rPr>
        <b val="true"/>
        <sz val="16"/>
        <rFont val="Noto Sans Devanagari"/>
        <family val="2"/>
      </rPr>
      <t xml:space="preserve">โครงการกีฬา กศน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การแข่งขันกีฬาระดับแขว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 ระดับเข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ำเภอ ระดับ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ภทกีฬาให้พิจารณาตามที่หน่วยงานสถานศึกษามีความพร้อมทั้งกีฬาพื้นบ้านและสากล</t>
    </r>
    <r>
      <rPr>
        <sz val="16"/>
        <rFont val="TH SarabunPSK"/>
        <family val="2"/>
      </rPr>
      <t xml:space="preserve">)
2) </t>
    </r>
    <r>
      <rPr>
        <sz val="16"/>
        <rFont val="Noto Sans Devanagari"/>
        <family val="2"/>
      </rPr>
      <t xml:space="preserve">กรณีการจัดการแข่งขันระดับภาค ให้ประสานความร่วมมือกับสถานบั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 ตามความเหมาะสม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ะกาศยกย่องนักกีฬาที่ชนะการแข่งขัน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ผลการจัดกิจกรรม</t>
    </r>
  </si>
  <si>
    <r>
      <rPr>
        <sz val="16"/>
        <rFont val="Noto Sans Devanagari"/>
        <family val="2"/>
      </rPr>
      <t xml:space="preserve">นักสึกษา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กระดับ ทุกประเภท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สุขภาพอนามัยที่สมบูรณ์ มีน้ำใจนักกีฬา และปลูกฝังประชาธิปไตย คุณธรรมจริยธรรมและสร้างภูมิคุ้มกันยาเสพติด </t>
    </r>
  </si>
  <si>
    <t xml:space="preserve">โครงการหลักปรัชญาเศรษฐกิจพอเพียงด้วยกระบวนการบัญชีครัวเรือน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การเรียนการสอนเกี่ยวกับหลักปรัชญาเศรษฐกิจพอเพียงด้วยกระบวนการบัญชีครัวเรือนให้กับบุคลากร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ักศึกษา และประชาช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ผู้บริ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ระชาชน ดำเนินการจัดทำบัญชีครัวเรือนโดยใช้หลักปรัชญาเศรษฐกิจพอเพียง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งานผลการดำเนินการจัดทำบัญชีครัวเรือนของผู้บริ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ระชาช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กคน
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ประชาชนในแต่ละตำบล
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บริหาร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มีความสมัครใจ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 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มารถจัดทำบัญชีครัวเรือน และสามารถนำไปใช้เป็นเครื่องมือในการวางแผนการใช้จ่ายในชีวิตประจำวั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รู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มารถเป็นแบบอย่างและถ่ายทอดความรู้ในการจัดทำบัญชีครัวเรือนให้แก่นักศึกษา กศน</t>
    </r>
    <r>
      <rPr>
        <sz val="16"/>
        <rFont val="TH SarabunPSK"/>
        <family val="2"/>
      </rPr>
      <t xml:space="preserve">.
3) </t>
    </r>
    <r>
      <rPr>
        <sz val="16"/>
        <rFont val="Noto Sans Devanagari"/>
        <family val="2"/>
      </rPr>
      <t xml:space="preserve">ประชาชนที่เข้าร่วมโครงการ จัดทำบัญชีครัวเรือนมีความรู้ความเข้าใจ สามารถจัดทำบัญชีครัวเรือนได้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กแห่ง</t>
    </r>
  </si>
  <si>
    <t xml:space="preserve">กรมตรวจบัญชีสหกรณ์
</t>
  </si>
  <si>
    <r>
      <rPr>
        <b val="true"/>
        <sz val="16"/>
        <rFont val="Noto Sans Devanagari"/>
        <family val="2"/>
      </rPr>
      <t xml:space="preserve">โครงการจัดตั้งศูนย์ส่งเสริมและพัฒนาประชาธิปไตยประจำตำบ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ศ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ต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ตั้งศูนย์ส่งเสริมประชาธิปไตยประจำตำบ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</rPr>
      <t xml:space="preserve">.)
   - </t>
    </r>
    <r>
      <rPr>
        <sz val="16"/>
        <rFont val="Noto Sans Devanagari"/>
        <family val="2"/>
      </rPr>
      <t xml:space="preserve">ประสาน สำนักงาน กก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ในการสรรหาและแต่งตั้งกรรมการ ศ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</rPr>
      <t xml:space="preserve">.
   - </t>
    </r>
    <r>
      <rPr>
        <sz val="16"/>
        <rFont val="Noto Sans Devanagari"/>
        <family val="2"/>
      </rPr>
      <t xml:space="preserve">จัดประชุมกรรมการ ศ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</rPr>
      <t xml:space="preserve">.
2) </t>
    </r>
    <r>
      <rPr>
        <sz val="16"/>
        <rFont val="Noto Sans Devanagari"/>
        <family val="2"/>
      </rPr>
      <t xml:space="preserve">สนับสนุนการดำเนินกิจกรรมของ ศ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่วมกับสำนักงาน กก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ผลการจัดกิจกรรมของ ศ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สามารถประสานความร่วมมือในการพัฒนาองค์ความรู้ด้านประชาธิปไตยตามบทบาทหน้าที่ที่ได้รับมอบหมาย และเสริมสร้างความรู้ความเข้าใจ ความตระหนักถึงภาระหน้าที่ความรับผิดชอบ นักศึกษา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ประชาชนต่อการพัฒนาประชาธิปไตย</t>
    </r>
  </si>
  <si>
    <r>
      <rPr>
        <sz val="16"/>
        <rFont val="Noto Sans Devanagari"/>
        <family val="2"/>
      </rPr>
      <t xml:space="preserve">สำนักงาน กกต</t>
    </r>
    <r>
      <rPr>
        <sz val="16"/>
        <rFont val="TH SarabunPSK"/>
        <family val="2"/>
      </rPr>
      <t xml:space="preserve">.</t>
    </r>
  </si>
  <si>
    <t xml:space="preserve">โครงการส่งเสริมการจัดตั้งแหล่งการเรียนรู้ในชุมชน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มีการประชุมคณะกรรมการ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เพื่อขับเคลื่อนการจัดกิจกรรมการเรียนรู้ระหว่าง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บ้าน วัด โรงเรียน และภาคีเครือข่าย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จัดตั้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ทุกตำบลทั่วประเทศ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ศฯ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จัดกิจกรรมการเรียนรู้ระหว่าง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หล่งการเรียนรู้ในชุมช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บ้าน วัด โรงเรียน และภาคีเครือข่าย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ายงานการจัดกิจกรรมการเรียนรู้ให้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บตามระยะเวลาที่กำหนด</t>
    </r>
  </si>
  <si>
    <r>
      <rPr>
        <b val="true"/>
        <sz val="16"/>
        <rFont val="Noto Sans Devanagari"/>
        <family val="2"/>
      </rPr>
      <t xml:space="preserve">โครงการจัดตั้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ศูนย์การเรียนร่วมกับภาคีเครือข่าย</t>
    </r>
    <r>
      <rPr>
        <b val="true"/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ประชุมคณะทำงาน เพื่อวางแผนกำหนดหน่วยงานเครือข่ายที่มีความพร้อมในการจัดตั้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</rPr>
      <t xml:space="preserve">"
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ร่วมกับภาคีเครือข่ายที่มีความพร้อม จัดตั้ง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ในหน่วยงานเครือข่าย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ร่วมกับเครือข่าย จัดกิจกรรมการเรียนการสอนใ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ของหน่วยงานเครือข่าย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ติดตามผลการดำเนินงานของหน่วยงานเครือข่าย ที่มีการจัดตั้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และการจัดกิจกรรมการเรียนการสอน</t>
    </r>
  </si>
  <si>
    <r>
      <rPr>
        <sz val="16"/>
        <rFont val="Noto Sans Devanagari"/>
        <family val="2"/>
      </rPr>
      <t xml:space="preserve">เครือข่ายภาค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ชน</t>
    </r>
  </si>
  <si>
    <t xml:space="preserve">เพื่อสร้างโอกาสในการเรียนรู้ตลอดชีวิตให้กับกลุ่มเป้าหมายเครือข่าย</t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ขต ทั่วประเทศ</t>
    </r>
  </si>
  <si>
    <r>
      <rPr>
        <sz val="16"/>
        <rFont val="Noto Sans Devanagari"/>
        <family val="2"/>
      </rPr>
      <t xml:space="preserve">หน่วยงานเครือข่ายภาค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ชน</t>
    </r>
  </si>
  <si>
    <t xml:space="preserve">โครงการส่งเสริมหมู่บ้านการเรียนรู้ตามรอยพระยุคลบาท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อบรมครูและประชาชนแกนนำเกี่ยวกับโครงการพระราชดำริ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ถ่ายทอดองค์ความรู้เกี่ยวกับโครงการพระราชดำริให้กับประชาชน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่งเสริมให้มีการจัดตั้งหมู่บ้านการเรียนรู้ตามรอยพระยุคลบาท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ประชาชนที่เข้าร่วมโครงการหมู่บ้าน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ศูนย์การเรียนรู้ตามรอยพระยุคลบาทตำบล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คน
แห่ง</t>
  </si>
  <si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จัดการศึกษาเรียนร่วมหลักสูตรอาชีวศึกษาและมัธยมศึกษาตอนปลาย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วิศึกษา</t>
    </r>
    <r>
      <rPr>
        <b val="true"/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การศึกษาให้กับประชาชนทั่วไปที่มีวุฒิการศึกษาระดับมัธยมศึกษาตอนต้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ะสานงานกับสถานศึกษาสังกัดสำนักงานคณะกรรมการการอาชีวศึกษา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ิดตามผลการจัดการศึกษาเรียนร่วมหลักสูตรอาชีวศึกษาและมัธยมศึกษาตอนปลาย
</t>
    </r>
  </si>
  <si>
    <t xml:space="preserve">ประชาชนทั่วไปที่มีวุฒิการศึกษาระดับมัธยมศึกษาตอนต้น
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ถานศึกษาสามารถจัดการศึกษาเรียนร่วมหลักสูตรอาชีวศึกษาและมัธยมศึกษาตอนปลาย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วิศึกษ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ด้สอดคล้องกับนโยบายของรัฐบาล กระทรวงศึกษาธิการ และสำนักงาน กศน</t>
    </r>
    <r>
      <rPr>
        <sz val="16"/>
        <rFont val="TH SarabunPSK"/>
        <family val="2"/>
      </rPr>
      <t xml:space="preserve">.    
2) </t>
    </r>
    <r>
      <rPr>
        <sz val="16"/>
        <rFont val="Noto Sans Devanagari"/>
        <family val="2"/>
      </rPr>
      <t xml:space="preserve">ผู้เรียนที่สำเร็จการศึกษาได้รับวุฒิการศึกษาทั้งสายสามัญและสายวิชาชีพ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
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ำเภอ
</t>
    </r>
  </si>
  <si>
    <r>
      <rPr>
        <sz val="16"/>
        <rFont val="Noto Sans Devanagari"/>
        <family val="2"/>
      </rPr>
      <t xml:space="preserve">สอศ</t>
    </r>
    <r>
      <rPr>
        <sz val="16"/>
        <rFont val="TH SarabunPSK"/>
        <family val="2"/>
      </rPr>
      <t xml:space="preserve">. /</t>
    </r>
    <r>
      <rPr>
        <sz val="16"/>
        <rFont val="Noto Sans Devanagari"/>
        <family val="2"/>
      </rPr>
      <t xml:space="preserve">สถานศึกษา
สังกัด สอศ</t>
    </r>
    <r>
      <rPr>
        <sz val="16"/>
        <rFont val="TH SarabunPSK"/>
        <family val="2"/>
      </rPr>
      <t xml:space="preserve">.
</t>
    </r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พัฒนาและส่งเสริมการศึกษาหลักสูตร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สำหรับกลุ่มเป้าหมายที่อยู่นอกโรง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วีภาคี</t>
    </r>
    <r>
      <rPr>
        <b val="true"/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การศึกษาให้กับประชาชนทั่วไปที่มีวุฒิการศึกษาระดับมัธยมศึกษาตอนต้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ลงนามความร่วมมือกับสถานประกอบเพื่อร่วมกันจัดการศึกษาทวิภาคี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ิดตามผลการจัดการศึกษาตามหลักสูตรประกาศนียบัตรวิชาชีพ รูปแบบทวิภาคี
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ถานศึกษาสามารถจัดการศึกษาประกาศนียบัตรวิชาชีพ รูปแบบทวิภาคี ได้อย่างสอดคล้องกับนโยบาย และหลักสูตร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ผู้เรียนมีโอกาสที่จะเข้าทำงานในสถานประกอบการที่ได้ฝึกอาชีพอยู่ก่อนคนอื่น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ผู้เรียนได้รับค่าเบี้ยเลี้ยง และสวัสดิการอื่นตามข้อตกลงระหว่างสถานประกอบการและสถานศึกษา
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ผู้เรียนได้โอกาสศึกษาต่อระดับสูงขึ้นต่อไป</t>
    </r>
  </si>
  <si>
    <r>
      <rPr>
        <b val="true"/>
        <sz val="16"/>
        <rFont val="Noto Sans Devanagari"/>
        <family val="2"/>
      </rPr>
      <t xml:space="preserve">โครงการจัดทำฐานข้อมูลเพื่อขับเคลื่อนการจัดการศึกษานอกระบบและการศึกษาตามอัธยาศัยของ กศ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ำบล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พัฒนาต้นแบบระบบสารสนเทศ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รูปแบบของเว็บไซต์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ทดสอบระบบฐานข้อมูลที่เกี่ยวข้อง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ข้อมูลฐานข้อมูล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และคำรับรองการปฏิบัติงาน ตามแผนปฏิบัติ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ทุกแห่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ระบบสารสนเทศเพื่อการบริหารจัดการ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เป็นฐานในการจัดเก็บข้อมูลการจัดกิจกรรมโครงการ กลุ่มเป้าหมาย และการบริหารจัดการ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ทุกแห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
(</t>
    </r>
    <r>
      <rPr>
        <sz val="16"/>
        <rFont val="Noto Sans Devanagari"/>
        <family val="2"/>
      </rPr>
      <t xml:space="preserve">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 จำนวน </t>
    </r>
    <r>
      <rPr>
        <sz val="16"/>
        <rFont val="TH SarabunPSK"/>
        <family val="2"/>
      </rPr>
      <t xml:space="preserve">7,431 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</rPr>
      <t xml:space="preserve">)</t>
    </r>
  </si>
  <si>
    <t xml:space="preserve">การบริหารจัดการ</t>
  </si>
  <si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.</t>
    </r>
  </si>
  <si>
    <t xml:space="preserve">โครงการศึกษาและพัฒนาต้นแบบเมืองแห่งการเรียนรู้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นับสนุนการจัดกิจกรรมเมืองแห่งการเรียนรู้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ัฒนารูปแบบการดำเนินงานเมืองแห่งการเรียนรู้ต้นแบบ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 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หล่งการเรียนรู้ ชุมชน  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ภูมิปัญญาชาวบ้าน</t>
    </r>
  </si>
  <si>
    <t xml:space="preserve">โครงการพัฒนาการศึกษาในเขตพัฒนาพิเศษเฉพาะกิจจังหวัดชายแดนภาคใต้</t>
  </si>
  <si>
    <r>
      <rPr>
        <sz val="16"/>
        <rFont val="Noto Sans Devanagari"/>
        <family val="2"/>
      </rPr>
      <t xml:space="preserve">จัดการศึกษานอกระบบและการศึกษาตามอัธยาศัยในจังหวัดชายแดนภาคใต้ มี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โครงการ ดังต่อไปนี้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เสริมสร้างการเรียนรู้สู่สถาบันศึกษาปอเนาะ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ต๊ะครู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บอ และครูอาสาฯ ประจำปอเนาะ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ยาวชนในสถาบันศึกษาปอเนาะ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บันศึกษาปอเนาะ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ต๊ะครู บาบอ และครูอาสาฯประจำปอเนาะ มีการพัฒนากระบวนทัศน์ในการบริหารจัดการสถาบันศึกษาปอเนาะ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ยาวชนในสถาบันศึกษาปอเนาะ มีคุณภาพชีวิตที่ดีขึ้นมองเห็นช่องทางในการประกอบอาชีพ สามารถดำรงชีวิตตามแนวทางปรัชญาแนวเศรษฐกิจพอเพียงและใช้ในชีวิตอย่างมีความสุข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ถาบันศึกษาปอเนาะ มีการจัดโครง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อเนา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พัฒนา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 
</t>
    </r>
    <r>
      <rPr>
        <sz val="16"/>
        <rFont val="TH SarabunPSK"/>
        <family val="2"/>
      </rPr>
      <t xml:space="preserve">(4 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โครงการฝึกอาชีพจังหวัดชายแดนภาคใต้ตามแนวทางโรงเรียนพระดาบส</t>
    </r>
  </si>
  <si>
    <t xml:space="preserve">นักเรียนโรงเรียนพระดาบสจังหวัดชายแดนภาคใต้</t>
  </si>
  <si>
    <t xml:space="preserve">เยาวชนได้รับการฝึกอาชีพตามแนวทางโรงเรียนพระดาบสจังหวัดชายแดนภาคใต้ และนำความรู้ที่ได้รับไปประกอบอาชีพสร้างรายได้ให้กับตนเอง ครอบครัว และชุมชน</t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</t>
    </r>
  </si>
  <si>
    <t xml:space="preserve">โรงเรียนพระดาบสจังหวัดชายแดนภาคใต้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โครงการส่งเสริมภาษาไทยเพื่อการเรียนรู้และสื่อสาร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นำศาสน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นำชุม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นำท้องถิ่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ช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เข้าร่วมกิจกรรมสามารถใช้ภาษาไทยและภาษามลายูถิ่นในการติดต่อสื่อสารในชีวิตประจำวันได้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ลุ่มเป้าหมายมีความเข้าใจอันดีและมีความสัมพันธ์อันดีต่อกันใช้ชีวิตร่วมกันได้อย่างมีความสุข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 </t>
    </r>
  </si>
  <si>
    <r>
      <rPr>
        <sz val="16"/>
        <rFont val="Noto Sans Devanagari"/>
        <family val="2"/>
      </rPr>
      <t xml:space="preserve">ศูนย์ประสานงานและบริหารการศึกษา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ป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โครงการเยาวชนสานสัมพันธ์ สร้างสรรค์คนดี</t>
    </r>
  </si>
  <si>
    <t xml:space="preserve">เยาวชนนอกระบบโรงเรียน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ยาวชนที่ผ่านการอบรมนำหลักค่านิยม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ประการไปใช้ในชีวิตประจำวั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ยาวชนที่ผ่านการอบรมสามารถจัดตั้งชมรมและร่วมกันจัดกิจกรรมที่เกิดประโยชน์กับตนเองครอบครัวและชุมชนอย่างต่อเนื่อง
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ยาวชนที่ผ่านการอบรมมีความเข้าใจและมีความสัมพันธ์อันดีต่อกัน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
ศูนย์ฝึกและพัฒนาอาชีพราษฎรไทยบริเวณชายแดนปัตตานี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โครงการน้อมนำหลักปรัชญาของเศรษฐกิจพอเพียงสู่สถาบันศึกษาปอเนาะ</t>
    </r>
  </si>
  <si>
    <t xml:space="preserve">ผู้นำและนักศึกษาในสถาบันปอเนาะ</t>
  </si>
  <si>
    <t xml:space="preserve">ผู้นำละนักศึกษาในถาบันปอเนาะมีคุณภาพชีวิตที่ดีมองเห็นช่องทางในการประกอบอาชีพ            และสามารถดำรงชีวิตตามแนวทางของหลักปรัชญาเศรษฐกิจพอเพียงมาใช้ในชีวิตอย่างมีความสุข</t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โครงการกีฬ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สัมพันธ์ชายแดนใต้</t>
    </r>
  </si>
  <si>
    <t xml:space="preserve">เยาวชนนอกระบบโรงเรียนและเครือข่าย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ยาวชนนอกระบบโรงเรียนและเครือมีความสัมพันธ์โดยใช้กีฬาเป็นสื่อ            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ยาวชนนอกระบบโรงเรียนและเครือข่ายมีโอกาสให้เรียนรู้ร่วมกัน รวมถึงใช้เวลาว่างให้เป็นประโยชน์มีสุขภาพ ทั้งด้านรางกาย จิตใจ รู้แพ้ รู้ชนะ รู้อภัย ตลอดจน เป็นการเสริมสร้างความสามัคคีในหมู่คณะ  
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ปัตตานี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ตูล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โครงการพัฒนาบุคลากรเพื่อเสริมสร้างสมรรถนะครู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จังหวัดชายแดนใต้</t>
    </r>
  </si>
  <si>
    <t xml:space="preserve">ผู้บริหาร ครูและบุคลากรทางการศึกษา และพนักงานราชการ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 ครูและบุคลากรทางการศึกษา และพนักงานราชการมีทักษะในการพัฒนาความสามารถในด้านสติปัญญา อารมณ์ คุณธรรมจริยธรรม การใช้ชีวิตอยู่ร่วมกับผู้อื่น และสามารถแก้ไขปัญหาเฉพาะหน้าได้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ผู้บริหาร ครูและบุคลากรทางการศึกษา และพนักงานราชการได้แลกเปลี่ยนเรียนรู้ กับองค์กรอื่นและนำความรู้มาประยุกต์ใช้กับการทำงานให้มีคุณภาพมากยิ่งขึ้น</t>
    </r>
  </si>
  <si>
    <r>
      <rPr>
        <sz val="16"/>
        <rFont val="Noto Sans Devanagari"/>
        <family val="2"/>
      </rPr>
      <t xml:space="preserve">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ตูล 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สงข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ยะลา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นราธิวาส
สำนักงา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งหวัดปัตตานี
ศูนย์ฝึกและพัฒนาอาชีพราษฎรไทยบริเวณชายแดนปัตตานี
ศูนย์วิทยาศาสตร์เพื่อการศึกษายะลา
ศูนย์วิทยาศาสตร์เพื่อการศึกษานราธิวาส
สถาบัน กศ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คใต้
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โครงการติดตามและประสานแผน
การประเมินการจัดกิจกรรมการเรียนรู้ด้านการศึกษานอกระบบและการศึกษาตามอัธยาศัยเพื่อแก้ปัญหาในพื้นที่จังหวัดชายแดนใต้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ดำเนินงานตามโครงการที่ได้รับงบประมาณ ปกติและงบพัฒนาในเขตพิเศษจังหวัดชายแดนใต้ เป็นไปตามวัตถุประสงค์ของโครงการและจัดกิจกรรมได้สำเร็จตามเป้าหมายและเป็นไปตามระยะเวลาที่กำหนดไว้ในแผน
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พื่อรับทราบผลการประเมินโครงการและนำผลไปพัฒนาปรับปรุงโครงการและการบริหารจัดการ</t>
    </r>
  </si>
  <si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โครงการลูกเสือ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ายแดนใต้</t>
    </r>
  </si>
  <si>
    <r>
      <rPr>
        <sz val="16"/>
        <rFont val="Noto Sans Devanagari"/>
        <family val="2"/>
      </rPr>
      <t xml:space="preserve">นักศึกษ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จังหวัดชายแดนภาคใต้</t>
    </r>
  </si>
  <si>
    <r>
      <rPr>
        <sz val="16"/>
        <rFont val="Noto Sans Devanagari"/>
        <family val="2"/>
      </rPr>
      <t xml:space="preserve">ลูกเสือ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จังหวัดชายแดนภาคใต้ ได้รับการพัฒนาให้มีความเจริญก้าวหน้า พร้อมรองรับการเข้าสู่ประชาคมอาเซียน และมีความรู้ ความเข้าใจ ในทักษะองค์ความรู้ตามกระบวนการลูกเสือ เกิดค่านิยมความรักชาติ ศาสนาและพระมหากษัตริย์ รักแผ่นดินและรู้คุณค่าของแผ่นดิน อยู่ร่วมกันในสังคมที่มีความหลากหลายทางวัฒนธรรม มีส่วนร่วมในการร่วมพัฒนาชุมชน สังคม และดำรงชีวิตอยู่ในสังคมพหุวัฒนธรรมได้อย่างสร้างสรรค์</t>
    </r>
  </si>
  <si>
    <r>
      <rPr>
        <sz val="16"/>
        <rFont val="Noto Sans Devanagari"/>
        <family val="2"/>
      </rPr>
      <t xml:space="preserve"> ศูนย์ประสานงานและบริหารการศึกษา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ป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ชต</t>
    </r>
    <r>
      <rPr>
        <sz val="16"/>
        <rFont val="TH SarabunPSK"/>
        <family val="2"/>
      </rPr>
      <t xml:space="preserve">.)</t>
    </r>
  </si>
  <si>
    <t xml:space="preserve">โครงการพัฒนาทักษะชีวิตในการอนุรักษ์พลังงานไฟฟ้าในชีวิตประจำวัน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อบรมการใช้สื่อการเรียนการสอน บทเรียนสำเร็จรูป รายวิชาเลือ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</rPr>
      <t xml:space="preserve">" </t>
    </r>
  </si>
  <si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ครูมีความพึงพอใจในภาพรวมของการอบรม ระดับมากขึ้นไป ไม่น้อยกว่า 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กลุ่มพัฒนาการศึกษานอกระบบและการศึกษาตามอัธยาศัย และ สำนักงาน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ศูนย์วิทยาศาสตร์เพื่อการศึกษาในเขตภาคเหนือและภาคตะวันออก และศ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ครู</t>
  </si>
  <si>
    <r>
      <rPr>
        <sz val="16"/>
        <color rgb="FF000000"/>
        <rFont val="Noto Sans Devanagari"/>
        <family val="2"/>
      </rPr>
      <t xml:space="preserve">การไฟฟ้าฝ่ายผลิตแห่งประเทศไท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ฟผ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ว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อกมัย</t>
    </r>
    <r>
      <rPr>
        <sz val="16"/>
        <color rgb="FF000000"/>
        <rFont val="TH SarabunPSK"/>
        <family val="2"/>
      </rPr>
      <t xml:space="preserve">)*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
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การเรียนการสอนรายวิชาเลือ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ลงทะเบียนเรียนมีความรู้เพิ่มขึ้น ไม่น้อยกว่า 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กแห่ง</t>
    </r>
  </si>
  <si>
    <t xml:space="preserve"> 2,4 </t>
  </si>
  <si>
    <t xml:space="preserve">1,2, 4</t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อบรมการใช้หลักสูตรรายวิชาเลือ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ใช้พลังงานไฟฟ้าในชีวิตประจำวัน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อุบลราชธานีกาฬสินธุ์ ตราด กทม ประจวบคีรีขันธ์</t>
    </r>
  </si>
  <si>
    <r>
      <rPr>
        <b val="true"/>
        <sz val="16"/>
        <color rgb="FF000000"/>
        <rFont val="Noto Sans Devanagari"/>
        <family val="2"/>
      </rPr>
      <t xml:space="preserve">โครงการสร้างกระบวนความคิดในการอนุรักษ์พลังงานและพลังงานทดแทน และพัฒนาวิชาชีพด้านพลังงานแก่ประชาชน </t>
    </r>
    <r>
      <rPr>
        <b val="true"/>
        <sz val="16"/>
        <color rgb="FF000000"/>
        <rFont val="TH SarabunPSK"/>
        <family val="2"/>
      </rPr>
      <t xml:space="preserve">(Energy for Life)</t>
    </r>
  </si>
  <si>
    <t xml:space="preserve">ฝึกอบรมความรู้ด้านเทคโนโลยีพลังงานชุมชน เพื่อลดรายจ่าย เพิ่มรายได้ และพัฒนาอาชีพ</t>
  </si>
  <si>
    <r>
      <rPr>
        <sz val="16"/>
        <color rgb="FF000000"/>
        <rFont val="Noto Sans Devanagari"/>
        <family val="2"/>
      </rPr>
      <t xml:space="preserve">นักศึกษา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ู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สาสมัครพลังงาน และประชาชนทั่วไป</t>
    </r>
  </si>
  <si>
    <r>
      <rPr>
        <sz val="16"/>
        <color rgb="FF000000"/>
        <rFont val="Noto Sans Devanagari"/>
        <family val="2"/>
      </rPr>
      <t xml:space="preserve">ผู้เข้ารับการฝึกอบรมมีความพึงพอใจในภาพรวมของการฝึกอบรม ระดับมากขึ้นไป ไม่น้อยกว่าร้อยละ </t>
    </r>
    <r>
      <rPr>
        <sz val="16"/>
        <color rgb="FF000000"/>
        <rFont val="TH SarabunPSK"/>
        <family val="2"/>
      </rPr>
      <t xml:space="preserve">80 / </t>
    </r>
    <r>
      <rPr>
        <sz val="16"/>
        <color rgb="FF000000"/>
        <rFont val="Noto Sans Devanagari"/>
        <family val="2"/>
      </rPr>
      <t xml:space="preserve">ผู้เข้ารับการฝึกอบรมไม่น้อยกว่า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ีความรู้เพิ่มขึ้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ผู้เข้ารับการฝึกอบรมไม่น้อยกว่า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ีแนวทางการประยุกต์ใช้งานในชีวิตประจำวัน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ังหวัดนครสวรรค์
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ำบลบึงเสนาท
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างม่วง 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งหวัดกำแพงเพชร
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คลองลานพัฒนา
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คลองน้ำไหล 
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ังหวัดกำแพงเพชร
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ักงาม
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โป่งน้ำร้อน</t>
    </r>
  </si>
  <si>
    <t xml:space="preserve">กระทรวงพลังงาน</t>
  </si>
  <si>
    <t xml:space="preserve">โครงการสร้างการอ่านเสริมการเรียนรู้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นับสนุนห้องสมุดประชาชนจัดกิจกรรมส่งเสริมการอ่านตลอดปี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ัฒนาและฝึกอบรมบรรณรักษ์ห้องสมุดประชาชน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้องสุดประชาชน
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บรรณารักษ์ห้องสมุดประชาชน</t>
    </r>
  </si>
  <si>
    <t xml:space="preserve">แห่ง
คน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 และ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 ทุกแห่ง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</si>
  <si>
    <r>
      <rPr>
        <sz val="16"/>
        <color rgb="FF000000"/>
        <rFont val="Noto Sans Devanagari"/>
        <family val="2"/>
      </rPr>
      <t xml:space="preserve">สพร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บรรณสัญจร </t>
    </r>
    <r>
      <rPr>
        <b val="true"/>
        <sz val="16"/>
        <color rgb="FF000000"/>
        <rFont val="TH SarabunPSK"/>
        <family val="2"/>
      </rPr>
      <t xml:space="preserve">(Book Voyage)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นิทรรศการเคลื่อนที่ ประชาสัมพันธ์ รับบริจาคหนังสือ 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นับสนุน จัดส่งหนังสือและสื่อ ให้แก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ภาค</t>
    </r>
  </si>
  <si>
    <t xml:space="preserve">บ้านหนังสือชุมชน</t>
  </si>
  <si>
    <t xml:space="preserve">บ้านหนังสือชุมชนมีสื่อสิ่งพิมพ์ที่มีเนื้อหาหลากหลายให้บริการการอ่านกับประชาชน</t>
  </si>
  <si>
    <r>
      <rPr>
        <sz val="16"/>
        <color rgb="FF000000"/>
        <rFont val="Noto Sans Devanagari"/>
        <family val="2"/>
      </rPr>
      <t xml:space="preserve">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ทุกแห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ครงการบ้านหนังสือชุมชน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ำเนินการพัฒนาปรับปรุง และขยายผลการดำเนินงานจากบ้านหนังสืออัจฉริยะสู่บ้านหนังสือชุมชน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คู่มือฝึกอบรมอาสาสมัครส่งเสริมการอ่าน
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ัดทำเกณฑ์การประเมินและคัดเลือกบ้านหนังสือชุมชน
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ดำเนินการคัดเลือก สรรหา ยกย่อง ประกาศเกียรติคุณ บ้านหนังสือชุมชนดีเด่น</t>
    </r>
  </si>
  <si>
    <t xml:space="preserve">มีบ้านหนังสือชุมชนที่เป็นสถานที่บริการการอ่านสำหรับประชาชนในชุมชน</t>
  </si>
  <si>
    <t xml:space="preserve">โครงการชุมชนรักการอ่าน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ัฒนาและต่อยอดขยายผลจากบ้านหนังสือชุมชนสู่ชุมชนต้นแบบรักการอ่าน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รุปผลการดำเนินงานชุมชนต้นแบบรักการอ่าน
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ัดทำทำเนียบบ้านหนังสือชุมชนและชุมชนต้นแบบรักการอ่าน
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เผยแพร่ผลการดำเนินงานชุมชนต้นแบบรักการอ่าน
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สรรหา คัดเลือก ยกย่องต้นแบบชุมชนรักการเพื่อรับรางวัล</t>
    </r>
  </si>
  <si>
    <t xml:space="preserve">ชุมชนต่างๆ 
ทั่วประเทศ</t>
  </si>
  <si>
    <t xml:space="preserve">มีชุมชนต้นแบบรักการอ่านที่จัดกิจกรรมส่งเสริมการอ่านให้เกิดขึ้นภายในชุมชน</t>
  </si>
  <si>
    <r>
      <rPr>
        <b val="true"/>
        <sz val="14"/>
        <color rgb="FF000000"/>
        <rFont val="Noto Sans Devanagari"/>
        <family val="2"/>
      </rPr>
      <t xml:space="preserve">ของ นาย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สาว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ำบล</t>
    </r>
    <r>
      <rPr>
        <b val="true"/>
        <sz val="14"/>
        <color rgb="FF000000"/>
        <rFont val="TH SarabunPSK"/>
        <family val="2"/>
      </rPr>
      <t xml:space="preserve">..............................</t>
    </r>
  </si>
  <si>
    <r>
      <rPr>
        <b val="true"/>
        <sz val="14"/>
        <color rgb="FF000000"/>
        <rFont val="Noto Sans Devanagari"/>
        <family val="2"/>
      </rPr>
      <t xml:space="preserve">                 คำรับรองนี้เป็นคำรับรองระหว่าง ผู้อำนวยการศูนย์การศึกษานอกระบบและการศึกษาตามอัธยาศัยอำเภอ</t>
    </r>
    <r>
      <rPr>
        <b val="true"/>
        <sz val="14"/>
        <color rgb="FF000000"/>
        <rFont val="TH SarabunPSK"/>
        <family val="2"/>
      </rPr>
      <t xml:space="preserve">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 และ น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นาง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สาว</t>
    </r>
    <r>
      <rPr>
        <b val="true"/>
        <sz val="14"/>
        <color rgb="FF000000"/>
        <rFont val="TH SarabunPSK"/>
        <family val="2"/>
      </rPr>
      <t xml:space="preserve">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............................................ </t>
    </r>
    <r>
      <rPr>
        <b val="true"/>
        <sz val="14"/>
        <color rgb="FF000000"/>
        <rFont val="Noto Sans Devanagari"/>
        <family val="2"/>
      </rPr>
      <t xml:space="preserve">ในการปฏิบัติราชการ</t>
    </r>
  </si>
  <si>
    <r>
      <rPr>
        <b val="true"/>
        <sz val="14"/>
        <color rgb="FF000000"/>
        <rFont val="Noto Sans Devanagari"/>
        <family val="2"/>
      </rPr>
      <t xml:space="preserve"> โดยให้ผู้รับคำรับรองจะให้คำแนะนำ กำกับ ตรวจสอบการปฏิบัติราชการ ของ นาย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นางสาว</t>
    </r>
    <r>
      <rPr>
        <b val="true"/>
        <sz val="14"/>
        <color rgb="FF000000"/>
        <rFont val="TH SarabunPSK"/>
        <family val="2"/>
      </rPr>
      <t xml:space="preserve">...................................................</t>
    </r>
    <r>
      <rPr>
        <b val="true"/>
        <sz val="14"/>
        <color rgb="FF000000"/>
        <rFont val="Noto Sans Devanagari"/>
        <family val="2"/>
      </rPr>
      <t xml:space="preserve">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ำบล</t>
    </r>
    <r>
      <rPr>
        <b val="true"/>
        <sz val="14"/>
        <color rgb="FF000000"/>
        <rFont val="TH SarabunPSK"/>
        <family val="2"/>
      </rPr>
      <t xml:space="preserve">.................. </t>
    </r>
    <r>
      <rPr>
        <b val="true"/>
        <sz val="14"/>
        <color rgb="FF000000"/>
        <rFont val="Noto Sans Devanagari"/>
        <family val="2"/>
      </rPr>
      <t xml:space="preserve">ซึ่งเป็นผู้ทำคำรับรอง</t>
    </r>
  </si>
  <si>
    <t xml:space="preserve">                        และผู้ทำคำรับรอง ขอรับรองว่า จะมุ่งมั่นปฏิบัติราชการให้เกิดผลงานที่ดีตามเป้าหมายที่กำหนดไว้ในระดับสูง ตามรายละเอียด ดังนี้</t>
  </si>
  <si>
    <r>
      <rPr>
        <b val="true"/>
        <sz val="12"/>
        <color rgb="FF000000"/>
        <rFont val="Noto Sans Devanagari"/>
        <family val="2"/>
      </rPr>
      <t xml:space="preserve">เป้าหมาย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ิธีการจัดการศึกษ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ารเรียนรู้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ลักสูต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ลุ่ม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หลักสูตรระยะส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เกิ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)</t>
    </r>
    <r>
      <rPr>
        <sz val="8"/>
        <color rgb="FF000000"/>
        <rFont val="Noto Sans Devanagari"/>
        <family val="2"/>
      </rPr>
      <t xml:space="preserve">งบพัฒนาสังคมฯ</t>
    </r>
  </si>
  <si>
    <r>
      <rPr>
        <b val="true"/>
        <sz val="16"/>
        <color rgb="FF000000"/>
        <rFont val="Noto Sans Devanagari"/>
        <family val="2"/>
      </rPr>
      <t xml:space="preserve">การศึกษาต่อเนื่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ศึกษาตามอัธยาศ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ศึกษาจังหวัดชายแดนภาคใต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ตามยุทธศาสตร์และจุดเน้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รายละเอียดโครงการให้ทำเป็นเอกสารแนบท้าย</t>
    </r>
  </si>
  <si>
    <t xml:space="preserve"> หมายถึง ไม่ให้เติมข้อมูลในช่องนี้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ฉบับนี้เป็นแผนคำรับรองการปฏิบัติราชการของบุคลากร ใ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</t>
    </r>
  </si>
  <si>
    <r>
      <rPr>
        <sz val="14"/>
        <color rgb="FF000000"/>
        <rFont val="Noto Sans Devanagari"/>
        <family val="2"/>
      </rPr>
      <t xml:space="preserve">               การจัดทำข้อมูล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ปฏิบัติ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9</t>
    </r>
    <r>
      <rPr>
        <sz val="14"/>
        <color rgb="FF000000"/>
        <rFont val="Noto Sans Devanagari"/>
        <family val="2"/>
      </rPr>
      <t xml:space="preserve">ให้จัดทำข้อมูลตำบล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กลุ่มเป้าหมายภาพรวมที่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รับผิดช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2. </t>
    </r>
    <r>
      <rPr>
        <sz val="14"/>
        <color rgb="FF000000"/>
        <rFont val="Noto Sans Devanagari"/>
        <family val="2"/>
      </rPr>
      <t xml:space="preserve">คำรับรองการปฏิบัติราชการของบุคลากร ใ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ขอให้ครูทุกท่านที่อยู่ในตำบลจัดทำคำรับรองการปฏิบัติงาน เพื่อรวมเป็นภาพแผนปฏิบัติการ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</t>
    </r>
  </si>
  <si>
    <r>
      <rPr>
        <sz val="14"/>
        <color rgb="FF000000"/>
        <rFont val="TH SarabunPSK"/>
        <family val="2"/>
      </rPr>
      <t xml:space="preserve">                                   3. </t>
    </r>
    <r>
      <rPr>
        <sz val="14"/>
        <color rgb="FF000000"/>
        <rFont val="Noto Sans Devanagari"/>
        <family val="2"/>
      </rPr>
      <t xml:space="preserve">การจัดทำข้อมูลในส่วนของการศึกษาขั้นพื้นฐาน ดำเนินการดังนี้</t>
    </r>
  </si>
  <si>
    <r>
      <rPr>
        <sz val="14"/>
        <color rgb="FF000000"/>
        <rFont val="TH SarabunPSK"/>
        <family val="2"/>
      </rPr>
      <t xml:space="preserve">                                       3.1 </t>
    </r>
    <r>
      <rPr>
        <sz val="14"/>
        <color rgb="FF000000"/>
        <rFont val="Noto Sans Devanagari"/>
        <family val="2"/>
      </rPr>
      <t xml:space="preserve">ผู้ไม่รู้หนังสือ ให้ระบุจำนวนเป้าหมาย งบประมาณภาพรวมที่ใช้  และระบุกลุ่มเป้าหมาย ว่าเป็นผู้ด้อย หรือพลาด หรือ ขาดโอกาส หรือ อื่นๆ จำนวนเท่าใด และให้วางแผนการดำเนินงานเป็นรายไตรมาส</t>
    </r>
  </si>
  <si>
    <r>
      <rPr>
        <sz val="14"/>
        <color rgb="FF000000"/>
        <rFont val="TH SarabunPSK"/>
        <family val="2"/>
      </rPr>
      <t xml:space="preserve">                                       3.2 </t>
    </r>
    <r>
      <rPr>
        <sz val="14"/>
        <color rgb="FF000000"/>
        <rFont val="Noto Sans Devanagari"/>
        <family val="2"/>
      </rPr>
      <t xml:space="preserve">การจัดการศึกษาขั้นพื้นฐาน ระดับประถมศึกษา ระดับมัธยมศึกษาตอนต้น ระดับมัธยมศึกษาตอนปลาย และ ปว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้ระบุจำนวนเป้าหมาย งบประมาณภาพรวมที่ใช้และระบุกลุ่มเป้าหมาย ว่าเป็นผู้ด้อย หรือพลาด </t>
    </r>
  </si>
  <si>
    <r>
      <rPr>
        <sz val="14"/>
        <color rgb="FF000000"/>
        <rFont val="Noto Sans Devanagari"/>
        <family val="2"/>
      </rPr>
      <t xml:space="preserve">                                            หรือ ขาดโอกาส หรือ อื่นๆ จำนวนเท่าใด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ส่วนเฉพาะที่ครูที่ปฏิบัติงานในตำบลรับผิดชอบ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ั้งนี้ในส่วนนี้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ไม่ต้องกรอกข้อมูลงบประมาณ</t>
    </r>
  </si>
  <si>
    <r>
      <rPr>
        <sz val="14"/>
        <color rgb="FF000000"/>
        <rFont val="TH SarabunPSK"/>
        <family val="2"/>
      </rPr>
      <t xml:space="preserve">                                  4. </t>
    </r>
    <r>
      <rPr>
        <sz val="14"/>
        <color rgb="FF000000"/>
        <rFont val="Noto Sans Devanagari"/>
        <family val="2"/>
      </rPr>
      <t xml:space="preserve">การจัดทำข้อมูลในส่วนของการศึกษาต่อเนื่อง</t>
    </r>
  </si>
  <si>
    <r>
      <rPr>
        <sz val="14"/>
        <color rgb="FF000000"/>
        <rFont val="TH SarabunPSK"/>
        <family val="2"/>
      </rPr>
      <t xml:space="preserve">                                        4.1 </t>
    </r>
    <r>
      <rPr>
        <sz val="14"/>
        <color rgb="FF000000"/>
        <rFont val="Noto Sans Devanagari"/>
        <family val="2"/>
      </rPr>
      <t xml:space="preserve">การศึกษาเพื่อพัฒนาอาชีพ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ศูนย์ฝึกอาชีพชุมชน </t>
    </r>
  </si>
  <si>
    <r>
      <rPr>
        <sz val="14"/>
        <color rgb="FF000000"/>
        <rFont val="Noto Sans Devanagari"/>
        <family val="2"/>
      </rPr>
      <t xml:space="preserve">                                             หลักสูตรระยะสั้น ไม่เกิ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ั่วโมง กลุ่มสนใจ ให้ดำเนินการในเรื่องการจัดการศึกษาอาชีพเพื่อการพัฒนาสังคมและชุมชน โดยใช้งบจาก กิจกรรมพัฒนาสังคมและ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ดำเนิน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ระบุจำนวนเป้าหมาย </t>
    </r>
  </si>
  <si>
    <t xml:space="preserve">                                             วางแผนการดำเนินงานเป็นรายไตรมาส </t>
  </si>
  <si>
    <t xml:space="preserve">                                             หลักสูตรช่างพื้นฐาน ให้ระบุจำนวนเป้าหมาย วิธีการจัดการศึกษา และ วางแผนการดำเนินงานเป็นรายไตรมาส</t>
  </si>
  <si>
    <t xml:space="preserve">                                             หลักสูตรพัฒนาอาชีพเป็นการต่อยอดอาชีพในรูปวิสาหกิจชุมชน  ให้ระบุจำนวนเป้าหมาย วิธีการจัดการศึกษา และ วางแผนการดำเนินงานเป็นรายไตรมาส</t>
  </si>
  <si>
    <r>
      <rPr>
        <sz val="14"/>
        <color rgb="FF000000"/>
        <rFont val="TH SarabunPSK"/>
        <family val="2"/>
      </rPr>
      <t xml:space="preserve">                                         4.2 </t>
    </r>
    <r>
      <rPr>
        <sz val="14"/>
        <color rgb="FF000000"/>
        <rFont val="Noto Sans Devanagari"/>
        <family val="2"/>
      </rPr>
      <t xml:space="preserve">การศึกษาเพื่อพัฒนาทักษะชีวิต</t>
    </r>
  </si>
  <si>
    <t xml:space="preserve">                                              กิจกรรมพัฒนาทักษะชีวิต ให้ระบุจำนวนเป้าหมายที่จัดกิจกรรมเกี่ยวกับการพัฒนาทักษะชีวิตที่เป็นการศึกษาที่ให้ความสำคัญกับการพัฒนาคนเพื่อให้มีความรู้และทักษะที่จำเป็นสำหรับการดำรงชีวิตในสังคมปัจจุบัน</t>
  </si>
  <si>
    <t xml:space="preserve">                                              ทั้งที่เป็นสาระทักษะชีวิตที่เป็นแกนกลางที่ทุกคนจะต้องเรียนรู้ เช่น การป้องกันสาธารณภัย กฎหมายชาวบ้าน กฎหมายเบื้องต้น การจราจร การสร้างเสริมคุณธรรมจริยธรรม ค่านิยมที่พึงประสงค์ เป็นต้น รวมถึง</t>
  </si>
  <si>
    <t xml:space="preserve">                                              สาระที่สอดคล้องกับสังคมและวัฒนธรรมของแต่ละภูมิภาค ทั้งนี้โดยใช้งบประมาณจากกิจกรรมพัฒนาทักษะชีวิต ให้ระบุวิธีการจัดการศึกษา และวางแผนการดำเนินงานเป็นรายไตรมาส</t>
  </si>
  <si>
    <r>
      <rPr>
        <sz val="14"/>
        <color rgb="FF000000"/>
        <rFont val="Noto Sans Devanagari"/>
        <family val="2"/>
      </rPr>
      <t xml:space="preserve">                                              โครงการจัดหลักสูตรดูแลผู้สูงอายุ และโครงการเสริมสร้างคุณภาพชีวิตผู้สูงอายุ ศก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 ใช้งบรายจ่ายอื่น</t>
    </r>
  </si>
  <si>
    <r>
      <rPr>
        <sz val="14"/>
        <color rgb="FF000000"/>
        <rFont val="TH SarabunPSK"/>
        <family val="2"/>
      </rPr>
      <t xml:space="preserve">                                       4.3 </t>
    </r>
    <r>
      <rPr>
        <sz val="14"/>
        <color rgb="FF000000"/>
        <rFont val="Noto Sans Devanagari"/>
        <family val="2"/>
      </rPr>
      <t xml:space="preserve">การศึกษาเพื่อเรียนรู้ปรัชญาเศรษฐกิจพอเพียง ให้ดำเนินการในเรื่องของโครงการเรียนรู้หลักปรัชญาเศรษฐกิจพอเพียงด้วยกระบวนการบัญชีครัว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ลาง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                                             ให้ระบุเป้าการจัด วิธีการและวางแผนการดำเนินงานเป็นรายไตรมาส ซึ่งหากดำเนินการตามเป้าหมายแล้วจะดำเนินการโครงการอื่นสามารถทำได้ โดยเพิ่มแถว อื่นๆ ระบุ</t>
    </r>
    <r>
      <rPr>
        <sz val="14"/>
        <color rgb="FF000000"/>
        <rFont val="TH SarabunPSK"/>
        <family val="2"/>
      </rPr>
      <t xml:space="preserve">.......................</t>
    </r>
  </si>
  <si>
    <r>
      <rPr>
        <sz val="14"/>
        <color rgb="FF000000"/>
        <rFont val="TH SarabunPSK"/>
        <family val="2"/>
      </rPr>
      <t xml:space="preserve">                                       4.4 </t>
    </r>
    <r>
      <rPr>
        <sz val="14"/>
        <color rgb="FF000000"/>
        <rFont val="Noto Sans Devanagari"/>
        <family val="2"/>
      </rPr>
      <t xml:space="preserve">การศึกษาเพื่อพัฒนาสังคมและชุมชน ให้ระบุจำนวนกลุ่มเป้าหมายผู้เข้าร่วมโครงการหมู่บ้านเรียนรู้ตามรอยพระยุคล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่วนกลาง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ิธีการจัดกระบวนการเรียนรู้</t>
    </r>
  </si>
  <si>
    <t xml:space="preserve">                                             และแผน และผลการดำเนินงาน </t>
  </si>
  <si>
    <r>
      <rPr>
        <sz val="14"/>
        <color rgb="FF000000"/>
        <rFont val="TH SarabunPSK"/>
        <family val="2"/>
      </rPr>
      <t xml:space="preserve">                                       4.5 </t>
    </r>
    <r>
      <rPr>
        <sz val="14"/>
        <color rgb="FF000000"/>
        <rFont val="Noto Sans Devanagari"/>
        <family val="2"/>
      </rPr>
      <t xml:space="preserve">กิจกรรมการเรียนรู้การใช้เทคโนโลยีที่เหมาะสม สามารถดำเนินการโดยใช้งบประมาณค่าใช้จ่ายในการจัดการเรียนการสอนการศึกษานอกระบบระดับการศึกษาขั้นพื้นฐาน โดยบูรณาการการสอนโดยให้นักศึกษา</t>
    </r>
  </si>
  <si>
    <t xml:space="preserve">                                            เรียนรู้การจัดทำโครงงานเพื่อการประยุกต์ใช้เทคโนโลยีที่เหมาะสม ในการจัดการต่างๆ อาทิ การจัดการขยะ การสร้างเตาเผาขยะ การปลูกพืชน้ำหยด การจัดทำข้อมูลให้ระบุจำนวนเป้า วิธีการ และแผน ผล</t>
  </si>
  <si>
    <r>
      <rPr>
        <sz val="14"/>
        <color rgb="FF000000"/>
        <rFont val="TH SarabunPSK"/>
        <family val="2"/>
      </rPr>
      <t xml:space="preserve">                                5. </t>
    </r>
    <r>
      <rPr>
        <sz val="14"/>
        <color rgb="FF000000"/>
        <rFont val="Noto Sans Devanagari"/>
        <family val="2"/>
      </rPr>
      <t xml:space="preserve">การจัดทำข้อมูลการศึกษาตามอัธยาศัย</t>
    </r>
  </si>
  <si>
    <r>
      <rPr>
        <sz val="14"/>
        <color rgb="FF000000"/>
        <rFont val="Noto Sans Devanagari"/>
        <family val="2"/>
      </rPr>
      <t xml:space="preserve">                                       การดำเนินงานในส่วนนี้ให้ใช้งบประมาณจากผลผลิต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                                      5.1 </t>
    </r>
    <r>
      <rPr>
        <sz val="14"/>
        <color rgb="FF000000"/>
        <rFont val="Noto Sans Devanagari"/>
        <family val="2"/>
      </rPr>
      <t xml:space="preserve">การจัดตั้งแหล่งเรียนรู้ในชุมชน ให้ประกาศจัดตั้งแหล่งเรียนรู้ที่มีอยู่ในชุมชน เป็นแหล่งเรียนรู้ชุมชนในตำบล โดยให้จัดตั้งตำบล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        5.2 </t>
    </r>
    <r>
      <rPr>
        <sz val="14"/>
        <color rgb="FF000000"/>
        <rFont val="Noto Sans Devanagari"/>
        <family val="2"/>
      </rPr>
      <t xml:space="preserve">โครงการจัดตั้งศูนย์การเรียนชุมชนในวัด สถาน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3 </t>
    </r>
    <r>
      <rPr>
        <sz val="14"/>
        <color rgb="FF000000"/>
        <rFont val="Noto Sans Devanagari"/>
        <family val="2"/>
      </rPr>
      <t xml:space="preserve">โครงการส่งเสริมบ้านหนังสือ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4 </t>
    </r>
    <r>
      <rPr>
        <sz val="14"/>
        <color rgb="FF000000"/>
        <rFont val="Noto Sans Devanagari"/>
        <family val="2"/>
      </rPr>
      <t xml:space="preserve">โครงการบรรณสัญจ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5 </t>
    </r>
    <r>
      <rPr>
        <sz val="14"/>
        <color rgb="FF000000"/>
        <rFont val="Noto Sans Devanagari"/>
        <family val="2"/>
      </rPr>
      <t xml:space="preserve">โครงการชุมชนรักการอ่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แจ้งรายละเอียดการดำเนินงานให้ทราบต่อ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6 </t>
    </r>
    <r>
      <rPr>
        <sz val="14"/>
        <color rgb="FF000000"/>
        <rFont val="Noto Sans Devanagari"/>
        <family val="2"/>
      </rPr>
      <t xml:space="preserve">โครงการจัดทำฐานข้อมูลชุมชน ทุกตำบลต้องจัดทำฐานข้อมูล โดยกลุ่มแผนงานจะจัดทำแบบฟอร์มเพื่อการกรอกข้อ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วรกรอกข้อมู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 ในทุกแผ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 หากดำเนินการจัดท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       5.7 </t>
    </r>
    <r>
      <rPr>
        <sz val="14"/>
        <color rgb="FF000000"/>
        <rFont val="Noto Sans Devanagari"/>
        <family val="2"/>
      </rPr>
      <t xml:space="preserve">กิจกรรมส่งเสริมการอ่าน ให้ระบุเป้าจำนวนคนที่เข้าร่วมกิจกรรมส่งเสริมการอ่านที่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จัดทำโครงการ โดยให้ระบุแผน ผล เป็นรายไตรมาส</t>
    </r>
  </si>
  <si>
    <r>
      <rPr>
        <sz val="14"/>
        <color rgb="FF000000"/>
        <rFont val="TH SarabunPSK"/>
        <family val="2"/>
      </rPr>
      <t xml:space="preserve">                                 6. </t>
    </r>
    <r>
      <rPr>
        <sz val="14"/>
        <color rgb="FF000000"/>
        <rFont val="Noto Sans Devanagari"/>
        <family val="2"/>
      </rPr>
      <t xml:space="preserve">โครงการอันเนื่องมาจากพระราชดำริ</t>
    </r>
  </si>
  <si>
    <t xml:space="preserve">                                     ขอให้จัดทำข้อมูลเฉพาะที่ดำเนินการโครงการอันเนื่องมาจากพระราชดำริ โดย ระบุจำนวนเป้าหมาย วิธีการ กลุ่มเป้าหมาย และระบุแผนและผล เป็นรายไตรมาส</t>
  </si>
  <si>
    <r>
      <rPr>
        <sz val="14"/>
        <color rgb="FF000000"/>
        <rFont val="TH SarabunPSK"/>
        <family val="2"/>
      </rPr>
      <t xml:space="preserve">                                 7. </t>
    </r>
    <r>
      <rPr>
        <sz val="14"/>
        <color rgb="FF000000"/>
        <rFont val="Noto Sans Devanagari"/>
        <family val="2"/>
      </rPr>
      <t xml:space="preserve">การศึกษาจังหวัดชายแดนใต้</t>
    </r>
  </si>
  <si>
    <t xml:space="preserve">                                      การดำเนินงานในส่วนนี้ใช้งบประมาณจากงบรายจ่ายอื่น ขอให้จัดทำข้อมูลเฉพาะจังหวัดที่ดำเนินการโครงการชายแดนใต้ ระบุจำนวนเป้าหมาย วิธีการ กลุ่มเป้าหมาย และระบุแผนและผลเป็นรายไตรมาส</t>
  </si>
  <si>
    <r>
      <rPr>
        <sz val="14"/>
        <color rgb="FF000000"/>
        <rFont val="TH SarabunPSK"/>
        <family val="2"/>
      </rPr>
      <t xml:space="preserve">                                 8. </t>
    </r>
    <r>
      <rPr>
        <sz val="14"/>
        <color rgb="FF000000"/>
        <rFont val="Noto Sans Devanagari"/>
        <family val="2"/>
      </rPr>
      <t xml:space="preserve">โครงการตามยุทธศาสตร์ </t>
    </r>
  </si>
  <si>
    <t xml:space="preserve">                                     ในส่วนนี้ทางหน่วยงานส่วนกลางที่เป็นหน่วยหลักของโครงการจะประสานแจ้งรายละเอียดในภายหลัง</t>
  </si>
  <si>
    <t xml:space="preserve">                                 การกรอกข้อมูลในเบื้องต้น ขอให้ดำเนินการในส่วนที่มีข้อมูลและสามารถกรอกรายละเอียดได้ ซึ่งต้องมีการเพิ่มเติมรายละเอียดเป็นระยะต่อไป</t>
  </si>
  <si>
    <r>
      <rPr>
        <sz val="15"/>
        <color rgb="FF000000"/>
        <rFont val="TH SarabunPSK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โครงการจัดตั้งแหล่งเรียนรู้ชุมชนในตำบล</t>
    </r>
  </si>
  <si>
    <r>
      <rPr>
        <b val="true"/>
        <sz val="14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</t>
    </r>
  </si>
  <si>
    <r>
      <rPr>
        <b val="true"/>
        <sz val="14"/>
        <color rgb="FF000000"/>
        <rFont val="Noto Sans Devanagari"/>
        <family val="2"/>
      </rPr>
      <t xml:space="preserve">สำนักงาน กศ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......................</t>
    </r>
  </si>
  <si>
    <t xml:space="preserve">รายละเอียดกิจกรรม</t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</t>
    </r>
    <r>
      <rPr>
        <b val="true"/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Noto Sans Devanagari"/>
        <family val="2"/>
      </rPr>
      <t xml:space="preserve"> ผู้อำนวยการสำนักงาน กศ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................................</t>
    </r>
    <r>
      <rPr>
        <b val="true"/>
        <sz val="14"/>
        <color rgb="FF000000"/>
        <rFont val="Noto Sans Devanagari"/>
        <family val="2"/>
      </rPr>
      <t xml:space="preserve">ผู้ทำคำรับรอง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</t>
    </r>
    <r>
      <rPr>
        <b val="true"/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Noto Sans Devanagari"/>
        <family val="2"/>
      </rPr>
      <t xml:space="preserve"> เลขาธิการ กศน</t>
    </r>
    <r>
      <rPr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ผู้รับคำรับร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8"/>
      <color rgb="FF000000"/>
      <name val="TH SarabunPSK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Wingdings 2"/>
      <family val="1"/>
      <charset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Wingdings"/>
      <family val="0"/>
      <charset val="2"/>
    </font>
    <font>
      <sz val="18"/>
      <color rgb="FF000000"/>
      <name val="Wingdings"/>
      <family val="0"/>
      <charset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TH SarabunPSK"/>
      <family val="0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4" borderId="7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9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10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2" borderId="8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9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9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8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9" borderId="8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9" borderId="8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69360</xdr:colOff>
      <xdr:row>0</xdr:row>
      <xdr:rowOff>114120</xdr:rowOff>
    </xdr:from>
    <xdr:to>
      <xdr:col>31</xdr:col>
      <xdr:colOff>669960</xdr:colOff>
      <xdr:row>1</xdr:row>
      <xdr:rowOff>181080</xdr:rowOff>
    </xdr:to>
    <xdr:sp>
      <xdr:nvSpPr>
        <xdr:cNvPr id="0" name="TextBox 1"/>
        <xdr:cNvSpPr/>
      </xdr:nvSpPr>
      <xdr:spPr>
        <a:xfrm>
          <a:off x="19959840" y="114120"/>
          <a:ext cx="16390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ศน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ผ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-03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E102" activeCellId="0" sqref="AE10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74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9" t="s">
        <v>7</v>
      </c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8" t="s">
        <v>9</v>
      </c>
    </row>
    <row r="4" customFormat="false" ht="18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10" t="s">
        <v>10</v>
      </c>
      <c r="Q4" s="10"/>
      <c r="R4" s="10"/>
      <c r="S4" s="10"/>
      <c r="T4" s="11" t="s">
        <v>11</v>
      </c>
      <c r="U4" s="11"/>
      <c r="V4" s="11"/>
      <c r="W4" s="11"/>
      <c r="X4" s="11" t="s">
        <v>12</v>
      </c>
      <c r="Y4" s="11"/>
      <c r="Z4" s="11"/>
      <c r="AA4" s="11"/>
      <c r="AB4" s="11" t="s">
        <v>13</v>
      </c>
      <c r="AC4" s="11"/>
      <c r="AD4" s="11"/>
      <c r="AE4" s="11"/>
      <c r="AF4" s="8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9"/>
      <c r="M5" s="9"/>
      <c r="N5" s="9"/>
      <c r="O5" s="9"/>
      <c r="P5" s="10" t="s">
        <v>14</v>
      </c>
      <c r="Q5" s="10"/>
      <c r="R5" s="11" t="s">
        <v>15</v>
      </c>
      <c r="S5" s="11"/>
      <c r="T5" s="11" t="s">
        <v>14</v>
      </c>
      <c r="U5" s="11"/>
      <c r="V5" s="11" t="s">
        <v>15</v>
      </c>
      <c r="W5" s="11"/>
      <c r="X5" s="11" t="s">
        <v>14</v>
      </c>
      <c r="Y5" s="11"/>
      <c r="Z5" s="11" t="s">
        <v>15</v>
      </c>
      <c r="AA5" s="11"/>
      <c r="AB5" s="11" t="s">
        <v>14</v>
      </c>
      <c r="AC5" s="11"/>
      <c r="AD5" s="11" t="s">
        <v>15</v>
      </c>
      <c r="AE5" s="11"/>
      <c r="AF5" s="8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9"/>
      <c r="M6" s="9"/>
      <c r="N6" s="9"/>
      <c r="O6" s="9"/>
      <c r="P6" s="12" t="s">
        <v>16</v>
      </c>
      <c r="Q6" s="13" t="s">
        <v>17</v>
      </c>
      <c r="R6" s="12" t="s">
        <v>16</v>
      </c>
      <c r="S6" s="13" t="s">
        <v>17</v>
      </c>
      <c r="T6" s="12" t="s">
        <v>16</v>
      </c>
      <c r="U6" s="13" t="s">
        <v>17</v>
      </c>
      <c r="V6" s="12" t="s">
        <v>16</v>
      </c>
      <c r="W6" s="13" t="s">
        <v>17</v>
      </c>
      <c r="X6" s="12" t="s">
        <v>16</v>
      </c>
      <c r="Y6" s="13" t="s">
        <v>17</v>
      </c>
      <c r="Z6" s="12" t="s">
        <v>16</v>
      </c>
      <c r="AA6" s="13" t="s">
        <v>17</v>
      </c>
      <c r="AB6" s="12" t="s">
        <v>16</v>
      </c>
      <c r="AC6" s="13" t="s">
        <v>17</v>
      </c>
      <c r="AD6" s="12" t="s">
        <v>16</v>
      </c>
      <c r="AE6" s="13" t="s">
        <v>17</v>
      </c>
      <c r="AF6" s="8"/>
    </row>
    <row r="7" customFormat="false" ht="21" hidden="false" customHeight="false" outlineLevel="0" collapsed="false">
      <c r="A7" s="14" t="n">
        <v>1</v>
      </c>
      <c r="B7" s="15" t="s">
        <v>18</v>
      </c>
      <c r="C7" s="15"/>
      <c r="D7" s="15"/>
      <c r="E7" s="16"/>
      <c r="F7" s="16"/>
      <c r="G7" s="16"/>
      <c r="H7" s="17"/>
      <c r="I7" s="18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35.25" hidden="false" customHeight="false" outlineLevel="0" collapsed="false">
      <c r="A8" s="23"/>
      <c r="B8" s="24"/>
      <c r="C8" s="25" t="s">
        <v>16</v>
      </c>
      <c r="D8" s="26" t="s">
        <v>19</v>
      </c>
      <c r="E8" s="27" t="s">
        <v>20</v>
      </c>
      <c r="F8" s="28" t="s">
        <v>21</v>
      </c>
      <c r="G8" s="29" t="s">
        <v>22</v>
      </c>
      <c r="H8" s="30" t="s">
        <v>23</v>
      </c>
      <c r="I8" s="28" t="s">
        <v>24</v>
      </c>
      <c r="J8" s="28" t="s">
        <v>25</v>
      </c>
      <c r="K8" s="31" t="s">
        <v>26</v>
      </c>
      <c r="L8" s="32" t="s">
        <v>27</v>
      </c>
      <c r="M8" s="33" t="s">
        <v>28</v>
      </c>
      <c r="N8" s="33" t="s">
        <v>29</v>
      </c>
      <c r="O8" s="34" t="s">
        <v>30</v>
      </c>
      <c r="P8" s="35"/>
      <c r="Q8" s="36"/>
      <c r="R8" s="37"/>
      <c r="S8" s="38"/>
      <c r="T8" s="35"/>
      <c r="U8" s="36"/>
      <c r="V8" s="37"/>
      <c r="W8" s="38"/>
      <c r="X8" s="39"/>
      <c r="Y8" s="36"/>
      <c r="Z8" s="37"/>
      <c r="AA8" s="39"/>
      <c r="AB8" s="37"/>
      <c r="AC8" s="36"/>
      <c r="AD8" s="37"/>
      <c r="AE8" s="36"/>
      <c r="AF8" s="38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21" hidden="false" customHeight="false" outlineLevel="0" collapsed="false">
      <c r="A9" s="40"/>
      <c r="B9" s="41" t="s">
        <v>31</v>
      </c>
      <c r="C9" s="42"/>
      <c r="D9" s="43" t="s">
        <v>32</v>
      </c>
      <c r="E9" s="44" t="s">
        <v>33</v>
      </c>
      <c r="F9" s="45"/>
      <c r="G9" s="46" t="s">
        <v>33</v>
      </c>
      <c r="H9" s="47"/>
      <c r="I9" s="48"/>
      <c r="J9" s="48"/>
      <c r="K9" s="49"/>
      <c r="L9" s="50"/>
      <c r="M9" s="48"/>
      <c r="N9" s="49"/>
      <c r="O9" s="51"/>
      <c r="P9" s="52"/>
      <c r="Q9" s="53"/>
      <c r="R9" s="54"/>
      <c r="S9" s="55"/>
      <c r="T9" s="56"/>
      <c r="U9" s="53"/>
      <c r="V9" s="54"/>
      <c r="W9" s="55"/>
      <c r="X9" s="52"/>
      <c r="Y9" s="53"/>
      <c r="Z9" s="54"/>
      <c r="AA9" s="52"/>
      <c r="AB9" s="54"/>
      <c r="AC9" s="53"/>
      <c r="AD9" s="54"/>
      <c r="AE9" s="53"/>
      <c r="AF9" s="57" t="n">
        <f aca="false">(SUM(Q9,U9,Y9,AC9))-(SUM(S9,W9,AA9,AE9))</f>
        <v>0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</row>
    <row r="10" customFormat="false" ht="21" hidden="false" customHeight="false" outlineLevel="0" collapsed="false">
      <c r="A10" s="60"/>
      <c r="B10" s="61" t="s">
        <v>34</v>
      </c>
      <c r="C10" s="62"/>
      <c r="D10" s="63" t="s">
        <v>32</v>
      </c>
      <c r="E10" s="64"/>
      <c r="F10" s="65" t="s">
        <v>33</v>
      </c>
      <c r="G10" s="66" t="s">
        <v>33</v>
      </c>
      <c r="H10" s="67"/>
      <c r="I10" s="68"/>
      <c r="J10" s="68"/>
      <c r="K10" s="69"/>
      <c r="L10" s="70"/>
      <c r="M10" s="68"/>
      <c r="N10" s="69"/>
      <c r="O10" s="71"/>
      <c r="P10" s="72"/>
      <c r="Q10" s="73"/>
      <c r="R10" s="74"/>
      <c r="S10" s="75"/>
      <c r="T10" s="76" t="s">
        <v>35</v>
      </c>
      <c r="U10" s="77" t="s">
        <v>35</v>
      </c>
      <c r="V10" s="74"/>
      <c r="W10" s="75"/>
      <c r="X10" s="72"/>
      <c r="Y10" s="73"/>
      <c r="Z10" s="74"/>
      <c r="AA10" s="72"/>
      <c r="AB10" s="76" t="s">
        <v>35</v>
      </c>
      <c r="AC10" s="77" t="s">
        <v>35</v>
      </c>
      <c r="AD10" s="74"/>
      <c r="AE10" s="73"/>
      <c r="AF10" s="78" t="n">
        <f aca="false">(SUM(Q10,U10,Y10,AC10))-(SUM(S10,W10,AA10,AE10))</f>
        <v>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9"/>
    </row>
    <row r="11" customFormat="false" ht="21" hidden="false" customHeight="false" outlineLevel="0" collapsed="false">
      <c r="A11" s="79"/>
      <c r="B11" s="80" t="s">
        <v>36</v>
      </c>
      <c r="C11" s="81"/>
      <c r="D11" s="82" t="s">
        <v>32</v>
      </c>
      <c r="E11" s="83"/>
      <c r="F11" s="65" t="s">
        <v>33</v>
      </c>
      <c r="G11" s="66" t="s">
        <v>33</v>
      </c>
      <c r="H11" s="84"/>
      <c r="I11" s="85"/>
      <c r="J11" s="85"/>
      <c r="K11" s="86"/>
      <c r="L11" s="87"/>
      <c r="M11" s="85"/>
      <c r="N11" s="86"/>
      <c r="O11" s="88"/>
      <c r="P11" s="89"/>
      <c r="Q11" s="90"/>
      <c r="R11" s="91"/>
      <c r="S11" s="92"/>
      <c r="T11" s="93" t="s">
        <v>35</v>
      </c>
      <c r="U11" s="94" t="s">
        <v>35</v>
      </c>
      <c r="V11" s="91"/>
      <c r="W11" s="92"/>
      <c r="X11" s="89"/>
      <c r="Y11" s="90"/>
      <c r="Z11" s="91"/>
      <c r="AA11" s="95"/>
      <c r="AB11" s="93" t="s">
        <v>35</v>
      </c>
      <c r="AC11" s="94" t="s">
        <v>35</v>
      </c>
      <c r="AD11" s="91"/>
      <c r="AE11" s="90"/>
      <c r="AF11" s="96" t="n">
        <f aca="false">(SUM(Q11,U11,Y11,AC11))-(SUM(S11,W11,AA11,AE11))</f>
        <v>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/>
    </row>
    <row r="12" customFormat="false" ht="21" hidden="false" customHeight="false" outlineLevel="0" collapsed="false">
      <c r="A12" s="79"/>
      <c r="B12" s="80" t="s">
        <v>37</v>
      </c>
      <c r="C12" s="81"/>
      <c r="D12" s="82" t="s">
        <v>32</v>
      </c>
      <c r="E12" s="83"/>
      <c r="F12" s="65" t="s">
        <v>33</v>
      </c>
      <c r="G12" s="66" t="s">
        <v>33</v>
      </c>
      <c r="H12" s="84"/>
      <c r="I12" s="85"/>
      <c r="J12" s="85"/>
      <c r="K12" s="86"/>
      <c r="L12" s="87"/>
      <c r="M12" s="85"/>
      <c r="N12" s="86"/>
      <c r="O12" s="88"/>
      <c r="P12" s="89"/>
      <c r="Q12" s="90"/>
      <c r="R12" s="91"/>
      <c r="S12" s="92"/>
      <c r="T12" s="93" t="s">
        <v>35</v>
      </c>
      <c r="U12" s="94" t="s">
        <v>35</v>
      </c>
      <c r="V12" s="91"/>
      <c r="W12" s="92"/>
      <c r="X12" s="89"/>
      <c r="Y12" s="90"/>
      <c r="Z12" s="91"/>
      <c r="AA12" s="95"/>
      <c r="AB12" s="93" t="s">
        <v>35</v>
      </c>
      <c r="AC12" s="94" t="s">
        <v>35</v>
      </c>
      <c r="AD12" s="91"/>
      <c r="AE12" s="90"/>
      <c r="AF12" s="96" t="n">
        <f aca="false">(SUM(Q12,U12,Y12,AC12))-(SUM(S12,W12,AA12,AE12))</f>
        <v>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9"/>
    </row>
    <row r="13" customFormat="false" ht="18.75" hidden="false" customHeight="false" outlineLevel="0" collapsed="false">
      <c r="A13" s="97"/>
      <c r="B13" s="98" t="s">
        <v>38</v>
      </c>
      <c r="C13" s="81"/>
      <c r="D13" s="99" t="s">
        <v>32</v>
      </c>
      <c r="E13" s="100"/>
      <c r="F13" s="101" t="s">
        <v>33</v>
      </c>
      <c r="G13" s="102" t="s">
        <v>33</v>
      </c>
      <c r="H13" s="103"/>
      <c r="I13" s="85"/>
      <c r="J13" s="85"/>
      <c r="K13" s="86"/>
      <c r="L13" s="87"/>
      <c r="M13" s="85"/>
      <c r="N13" s="86"/>
      <c r="O13" s="88"/>
      <c r="P13" s="89"/>
      <c r="Q13" s="90"/>
      <c r="R13" s="91"/>
      <c r="S13" s="92"/>
      <c r="T13" s="93" t="s">
        <v>35</v>
      </c>
      <c r="U13" s="94" t="s">
        <v>35</v>
      </c>
      <c r="V13" s="91"/>
      <c r="W13" s="92"/>
      <c r="X13" s="89"/>
      <c r="Y13" s="90"/>
      <c r="Z13" s="91"/>
      <c r="AA13" s="95"/>
      <c r="AB13" s="93" t="s">
        <v>35</v>
      </c>
      <c r="AC13" s="94" t="s">
        <v>35</v>
      </c>
      <c r="AD13" s="91"/>
      <c r="AE13" s="90"/>
      <c r="AF13" s="96" t="n">
        <f aca="false">(SUM(Q13,U13,Y13,AC13))-(SUM(S13,W13,AA13,AE13))</f>
        <v>0</v>
      </c>
    </row>
    <row r="14" customFormat="false" ht="18.75" hidden="false" customHeight="false" outlineLevel="0" collapsed="false">
      <c r="A14" s="104"/>
      <c r="B14" s="105" t="s">
        <v>39</v>
      </c>
      <c r="C14" s="106" t="n">
        <f aca="false">SUM(C10:C13)</f>
        <v>0</v>
      </c>
      <c r="D14" s="107" t="s">
        <v>32</v>
      </c>
      <c r="E14" s="108" t="n">
        <f aca="false">SUM(E10:E13)</f>
        <v>0</v>
      </c>
      <c r="F14" s="101" t="s">
        <v>33</v>
      </c>
      <c r="G14" s="102" t="s">
        <v>33</v>
      </c>
      <c r="H14" s="109" t="n">
        <f aca="false">SUM(H10:H13)</f>
        <v>0</v>
      </c>
      <c r="I14" s="110" t="n">
        <f aca="false">SUM(I10:I13)</f>
        <v>0</v>
      </c>
      <c r="J14" s="110" t="n">
        <f aca="false">SUM(J10:J13)</f>
        <v>0</v>
      </c>
      <c r="K14" s="111" t="n">
        <f aca="false">SUM(K10:K13)</f>
        <v>0</v>
      </c>
      <c r="L14" s="112" t="n">
        <f aca="false">SUM(L10:L13)</f>
        <v>0</v>
      </c>
      <c r="M14" s="110" t="n">
        <f aca="false">SUM(M10:M13)</f>
        <v>0</v>
      </c>
      <c r="N14" s="110" t="n">
        <f aca="false">SUM(N10:N13)</f>
        <v>0</v>
      </c>
      <c r="O14" s="111" t="n">
        <f aca="false">SUM(O10:O13)</f>
        <v>0</v>
      </c>
      <c r="P14" s="113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4" t="n">
        <f aca="false">SUM(S10:S13)</f>
        <v>0</v>
      </c>
      <c r="T14" s="116" t="s">
        <v>35</v>
      </c>
      <c r="U14" s="117" t="s">
        <v>35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4" t="n">
        <f aca="false">SUM(Y10:Y13)</f>
        <v>0</v>
      </c>
      <c r="Z14" s="115" t="n">
        <f aca="false">SUM(Z10:Z13)</f>
        <v>0</v>
      </c>
      <c r="AA14" s="114" t="n">
        <f aca="false">SUM(AA10:AA13)</f>
        <v>0</v>
      </c>
      <c r="AB14" s="118" t="s">
        <v>35</v>
      </c>
      <c r="AC14" s="119" t="s">
        <v>35</v>
      </c>
      <c r="AD14" s="115" t="n">
        <f aca="false">SUM(AD10:AD13)</f>
        <v>0</v>
      </c>
      <c r="AE14" s="114" t="n">
        <f aca="false">SUM(AE10:AE13)</f>
        <v>0</v>
      </c>
      <c r="AF14" s="120" t="n">
        <f aca="false">SUM(AF10:AF13)</f>
        <v>0</v>
      </c>
    </row>
    <row r="15" customFormat="false" ht="21" hidden="true" customHeight="false" outlineLevel="0" collapsed="false">
      <c r="A15" s="121" t="n">
        <v>2</v>
      </c>
      <c r="B15" s="122" t="s">
        <v>40</v>
      </c>
      <c r="C15" s="123"/>
      <c r="D15" s="123"/>
      <c r="E15" s="124"/>
      <c r="F15" s="124"/>
      <c r="G15" s="124"/>
      <c r="H15" s="125"/>
      <c r="I15" s="126"/>
      <c r="J15" s="126"/>
      <c r="K15" s="127"/>
      <c r="L15" s="127"/>
      <c r="M15" s="127"/>
      <c r="N15" s="127"/>
      <c r="O15" s="127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9"/>
    </row>
    <row r="16" customFormat="false" ht="77.25" hidden="true" customHeight="true" outlineLevel="0" collapsed="false">
      <c r="A16" s="130"/>
      <c r="B16" s="131"/>
      <c r="C16" s="132"/>
      <c r="D16" s="133"/>
      <c r="E16" s="134" t="s">
        <v>20</v>
      </c>
      <c r="F16" s="135" t="s">
        <v>21</v>
      </c>
      <c r="G16" s="136" t="s">
        <v>22</v>
      </c>
      <c r="H16" s="137" t="s">
        <v>41</v>
      </c>
      <c r="I16" s="138" t="s">
        <v>42</v>
      </c>
      <c r="J16" s="139" t="s">
        <v>43</v>
      </c>
      <c r="K16" s="140" t="s">
        <v>44</v>
      </c>
      <c r="L16" s="141"/>
      <c r="M16" s="142"/>
      <c r="N16" s="143"/>
      <c r="O16" s="144"/>
      <c r="P16" s="145"/>
      <c r="Q16" s="146"/>
      <c r="R16" s="147"/>
      <c r="S16" s="148"/>
      <c r="T16" s="149"/>
      <c r="U16" s="146"/>
      <c r="V16" s="147"/>
      <c r="W16" s="148"/>
      <c r="X16" s="145"/>
      <c r="Y16" s="146"/>
      <c r="Z16" s="147"/>
      <c r="AA16" s="145"/>
      <c r="AB16" s="147"/>
      <c r="AC16" s="146"/>
      <c r="AD16" s="147"/>
      <c r="AE16" s="146"/>
      <c r="AF16" s="150"/>
    </row>
    <row r="17" customFormat="false" ht="19.5" hidden="true" customHeight="false" outlineLevel="0" collapsed="false">
      <c r="A17" s="151"/>
      <c r="B17" s="152" t="s">
        <v>45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4"/>
    </row>
    <row r="18" customFormat="false" ht="18.75" hidden="true" customHeight="false" outlineLevel="0" collapsed="false">
      <c r="A18" s="151"/>
      <c r="B18" s="155" t="s">
        <v>46</v>
      </c>
      <c r="C18" s="156"/>
      <c r="D18" s="157"/>
      <c r="E18" s="158" t="s">
        <v>47</v>
      </c>
      <c r="F18" s="159"/>
      <c r="G18" s="160" t="s">
        <v>47</v>
      </c>
      <c r="H18" s="161"/>
      <c r="I18" s="162" t="s">
        <v>47</v>
      </c>
      <c r="J18" s="162" t="s">
        <v>47</v>
      </c>
      <c r="K18" s="163" t="s">
        <v>47</v>
      </c>
      <c r="L18" s="164"/>
      <c r="M18" s="159"/>
      <c r="N18" s="165"/>
      <c r="O18" s="166"/>
      <c r="P18" s="167"/>
      <c r="Q18" s="168"/>
      <c r="R18" s="169"/>
      <c r="S18" s="170"/>
      <c r="T18" s="157"/>
      <c r="U18" s="168"/>
      <c r="V18" s="169"/>
      <c r="W18" s="170"/>
      <c r="X18" s="157"/>
      <c r="Y18" s="168"/>
      <c r="Z18" s="169"/>
      <c r="AA18" s="167"/>
      <c r="AB18" s="169"/>
      <c r="AC18" s="168"/>
      <c r="AD18" s="169"/>
      <c r="AE18" s="168"/>
      <c r="AF18" s="156"/>
    </row>
    <row r="19" customFormat="false" ht="18.75" hidden="true" customHeight="false" outlineLevel="0" collapsed="false">
      <c r="A19" s="151"/>
      <c r="B19" s="171" t="s">
        <v>48</v>
      </c>
      <c r="C19" s="172"/>
      <c r="D19" s="173"/>
      <c r="E19" s="174" t="s">
        <v>47</v>
      </c>
      <c r="F19" s="175" t="s">
        <v>47</v>
      </c>
      <c r="G19" s="176"/>
      <c r="H19" s="177"/>
      <c r="I19" s="178"/>
      <c r="J19" s="178"/>
      <c r="K19" s="179"/>
      <c r="L19" s="180"/>
      <c r="M19" s="178"/>
      <c r="N19" s="179"/>
      <c r="O19" s="176"/>
      <c r="P19" s="181"/>
      <c r="Q19" s="182"/>
      <c r="R19" s="183"/>
      <c r="S19" s="184"/>
      <c r="T19" s="173"/>
      <c r="U19" s="182"/>
      <c r="V19" s="183"/>
      <c r="W19" s="184"/>
      <c r="X19" s="173"/>
      <c r="Y19" s="182"/>
      <c r="Z19" s="183"/>
      <c r="AA19" s="181"/>
      <c r="AB19" s="183"/>
      <c r="AC19" s="182"/>
      <c r="AD19" s="183"/>
      <c r="AE19" s="182"/>
      <c r="AF19" s="172"/>
    </row>
    <row r="20" customFormat="false" ht="18.75" hidden="true" customHeight="false" outlineLevel="0" collapsed="false">
      <c r="A20" s="151"/>
      <c r="B20" s="185" t="s">
        <v>49</v>
      </c>
      <c r="C20" s="186"/>
      <c r="D20" s="187"/>
      <c r="E20" s="188" t="s">
        <v>47</v>
      </c>
      <c r="F20" s="189" t="s">
        <v>47</v>
      </c>
      <c r="G20" s="190"/>
      <c r="H20" s="191"/>
      <c r="I20" s="192"/>
      <c r="J20" s="192"/>
      <c r="K20" s="193"/>
      <c r="L20" s="194"/>
      <c r="M20" s="192"/>
      <c r="N20" s="193"/>
      <c r="O20" s="190"/>
      <c r="P20" s="195"/>
      <c r="Q20" s="196"/>
      <c r="R20" s="197"/>
      <c r="S20" s="198"/>
      <c r="T20" s="187"/>
      <c r="U20" s="196"/>
      <c r="V20" s="197"/>
      <c r="W20" s="198"/>
      <c r="X20" s="187"/>
      <c r="Y20" s="196"/>
      <c r="Z20" s="197"/>
      <c r="AA20" s="195"/>
      <c r="AB20" s="197"/>
      <c r="AC20" s="196"/>
      <c r="AD20" s="197"/>
      <c r="AE20" s="196"/>
      <c r="AF20" s="186"/>
    </row>
    <row r="21" customFormat="false" ht="18.75" hidden="true" customHeight="false" outlineLevel="0" collapsed="false">
      <c r="A21" s="151"/>
      <c r="B21" s="199" t="s">
        <v>50</v>
      </c>
      <c r="C21" s="200"/>
      <c r="D21" s="187"/>
      <c r="E21" s="188" t="s">
        <v>47</v>
      </c>
      <c r="F21" s="201"/>
      <c r="G21" s="202"/>
      <c r="H21" s="203"/>
      <c r="I21" s="201"/>
      <c r="J21" s="201"/>
      <c r="K21" s="204"/>
      <c r="L21" s="205"/>
      <c r="M21" s="201"/>
      <c r="N21" s="204"/>
      <c r="O21" s="202"/>
      <c r="P21" s="206"/>
      <c r="Q21" s="207"/>
      <c r="R21" s="208"/>
      <c r="S21" s="209"/>
      <c r="T21" s="210"/>
      <c r="U21" s="207"/>
      <c r="V21" s="208"/>
      <c r="W21" s="209"/>
      <c r="X21" s="210"/>
      <c r="Y21" s="207"/>
      <c r="Z21" s="208"/>
      <c r="AA21" s="206"/>
      <c r="AB21" s="208"/>
      <c r="AC21" s="207"/>
      <c r="AD21" s="208"/>
      <c r="AE21" s="207"/>
      <c r="AF21" s="200"/>
    </row>
    <row r="22" customFormat="false" ht="18.75" hidden="true" customHeight="false" outlineLevel="0" collapsed="false">
      <c r="A22" s="211"/>
      <c r="B22" s="212" t="s">
        <v>39</v>
      </c>
      <c r="C22" s="213"/>
      <c r="D22" s="214"/>
      <c r="E22" s="215" t="s">
        <v>47</v>
      </c>
      <c r="F22" s="216"/>
      <c r="G22" s="217"/>
      <c r="H22" s="218"/>
      <c r="I22" s="216"/>
      <c r="J22" s="216"/>
      <c r="K22" s="219"/>
      <c r="L22" s="220"/>
      <c r="M22" s="216"/>
      <c r="N22" s="219"/>
      <c r="O22" s="217"/>
      <c r="P22" s="221"/>
      <c r="Q22" s="222"/>
      <c r="R22" s="223"/>
      <c r="S22" s="224"/>
      <c r="T22" s="225"/>
      <c r="U22" s="222"/>
      <c r="V22" s="223"/>
      <c r="W22" s="224"/>
      <c r="X22" s="225"/>
      <c r="Y22" s="222"/>
      <c r="Z22" s="223"/>
      <c r="AA22" s="221"/>
      <c r="AB22" s="223"/>
      <c r="AC22" s="222"/>
      <c r="AD22" s="223"/>
      <c r="AE22" s="222"/>
      <c r="AF22" s="226"/>
    </row>
    <row r="23" customFormat="false" ht="19.5" hidden="true" customHeight="false" outlineLevel="0" collapsed="false">
      <c r="A23" s="151"/>
      <c r="B23" s="227" t="s">
        <v>51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9"/>
    </row>
    <row r="24" customFormat="false" ht="18.75" hidden="true" customHeight="false" outlineLevel="0" collapsed="false">
      <c r="A24" s="151"/>
      <c r="B24" s="155" t="s">
        <v>52</v>
      </c>
      <c r="C24" s="156"/>
      <c r="D24" s="157"/>
      <c r="E24" s="158" t="s">
        <v>47</v>
      </c>
      <c r="F24" s="159"/>
      <c r="G24" s="163" t="s">
        <v>47</v>
      </c>
      <c r="H24" s="164"/>
      <c r="I24" s="159"/>
      <c r="J24" s="159"/>
      <c r="K24" s="165"/>
      <c r="L24" s="161"/>
      <c r="M24" s="159"/>
      <c r="N24" s="165"/>
      <c r="O24" s="166"/>
      <c r="P24" s="167"/>
      <c r="Q24" s="168"/>
      <c r="R24" s="169"/>
      <c r="S24" s="170"/>
      <c r="T24" s="157"/>
      <c r="U24" s="168"/>
      <c r="V24" s="169"/>
      <c r="W24" s="170"/>
      <c r="X24" s="157"/>
      <c r="Y24" s="168"/>
      <c r="Z24" s="169"/>
      <c r="AA24" s="167"/>
      <c r="AB24" s="169"/>
      <c r="AC24" s="168"/>
      <c r="AD24" s="169"/>
      <c r="AE24" s="168"/>
      <c r="AF24" s="156"/>
    </row>
    <row r="25" customFormat="false" ht="18.75" hidden="true" customHeight="false" outlineLevel="0" collapsed="false">
      <c r="A25" s="151"/>
      <c r="B25" s="155" t="s">
        <v>53</v>
      </c>
      <c r="C25" s="156"/>
      <c r="D25" s="187"/>
      <c r="E25" s="188" t="s">
        <v>47</v>
      </c>
      <c r="F25" s="189" t="s">
        <v>47</v>
      </c>
      <c r="G25" s="166"/>
      <c r="H25" s="164"/>
      <c r="I25" s="159"/>
      <c r="J25" s="159"/>
      <c r="K25" s="165"/>
      <c r="L25" s="161"/>
      <c r="M25" s="159"/>
      <c r="N25" s="165"/>
      <c r="O25" s="166"/>
      <c r="P25" s="167"/>
      <c r="Q25" s="168"/>
      <c r="R25" s="169"/>
      <c r="S25" s="170"/>
      <c r="T25" s="157"/>
      <c r="U25" s="168"/>
      <c r="V25" s="169"/>
      <c r="W25" s="170"/>
      <c r="X25" s="157"/>
      <c r="Y25" s="168"/>
      <c r="Z25" s="169"/>
      <c r="AA25" s="167"/>
      <c r="AB25" s="169"/>
      <c r="AC25" s="168"/>
      <c r="AD25" s="169"/>
      <c r="AE25" s="168"/>
      <c r="AF25" s="156"/>
    </row>
    <row r="26" customFormat="false" ht="18.75" hidden="true" customHeight="false" outlineLevel="0" collapsed="false">
      <c r="A26" s="151"/>
      <c r="B26" s="185" t="s">
        <v>54</v>
      </c>
      <c r="C26" s="186"/>
      <c r="D26" s="187"/>
      <c r="E26" s="188" t="s">
        <v>47</v>
      </c>
      <c r="F26" s="189" t="s">
        <v>47</v>
      </c>
      <c r="G26" s="190"/>
      <c r="H26" s="191"/>
      <c r="I26" s="192"/>
      <c r="J26" s="192"/>
      <c r="K26" s="193"/>
      <c r="L26" s="194"/>
      <c r="M26" s="192"/>
      <c r="N26" s="193"/>
      <c r="O26" s="190"/>
      <c r="P26" s="195"/>
      <c r="Q26" s="196"/>
      <c r="R26" s="197"/>
      <c r="S26" s="198"/>
      <c r="T26" s="187"/>
      <c r="U26" s="196"/>
      <c r="V26" s="197"/>
      <c r="W26" s="198"/>
      <c r="X26" s="187"/>
      <c r="Y26" s="196"/>
      <c r="Z26" s="197"/>
      <c r="AA26" s="195"/>
      <c r="AB26" s="197"/>
      <c r="AC26" s="196"/>
      <c r="AD26" s="197"/>
      <c r="AE26" s="196"/>
      <c r="AF26" s="186"/>
    </row>
    <row r="27" customFormat="false" ht="18.75" hidden="true" customHeight="false" outlineLevel="0" collapsed="false">
      <c r="A27" s="151"/>
      <c r="B27" s="199" t="s">
        <v>50</v>
      </c>
      <c r="C27" s="200"/>
      <c r="D27" s="210"/>
      <c r="E27" s="205"/>
      <c r="F27" s="201"/>
      <c r="G27" s="202"/>
      <c r="H27" s="203"/>
      <c r="I27" s="201"/>
      <c r="J27" s="201"/>
      <c r="K27" s="204"/>
      <c r="L27" s="205"/>
      <c r="M27" s="201"/>
      <c r="N27" s="204"/>
      <c r="O27" s="202"/>
      <c r="P27" s="206"/>
      <c r="Q27" s="207"/>
      <c r="R27" s="208"/>
      <c r="S27" s="209"/>
      <c r="T27" s="210"/>
      <c r="U27" s="207"/>
      <c r="V27" s="208"/>
      <c r="W27" s="209"/>
      <c r="X27" s="210"/>
      <c r="Y27" s="207"/>
      <c r="Z27" s="208"/>
      <c r="AA27" s="206"/>
      <c r="AB27" s="208"/>
      <c r="AC27" s="207"/>
      <c r="AD27" s="208"/>
      <c r="AE27" s="207"/>
      <c r="AF27" s="200"/>
    </row>
    <row r="28" customFormat="false" ht="18.75" hidden="true" customHeight="false" outlineLevel="0" collapsed="false">
      <c r="A28" s="211"/>
      <c r="B28" s="212" t="s">
        <v>39</v>
      </c>
      <c r="C28" s="213"/>
      <c r="D28" s="214"/>
      <c r="E28" s="220"/>
      <c r="F28" s="216"/>
      <c r="G28" s="217"/>
      <c r="H28" s="218"/>
      <c r="I28" s="216"/>
      <c r="J28" s="216"/>
      <c r="K28" s="219"/>
      <c r="L28" s="220"/>
      <c r="M28" s="216"/>
      <c r="N28" s="219"/>
      <c r="O28" s="217"/>
      <c r="P28" s="221"/>
      <c r="Q28" s="222"/>
      <c r="R28" s="223"/>
      <c r="S28" s="224"/>
      <c r="T28" s="225"/>
      <c r="U28" s="222"/>
      <c r="V28" s="223"/>
      <c r="W28" s="224"/>
      <c r="X28" s="225"/>
      <c r="Y28" s="222"/>
      <c r="Z28" s="223"/>
      <c r="AA28" s="221"/>
      <c r="AB28" s="223"/>
      <c r="AC28" s="222"/>
      <c r="AD28" s="223"/>
      <c r="AE28" s="222"/>
      <c r="AF28" s="226"/>
    </row>
    <row r="29" customFormat="false" ht="19.5" hidden="true" customHeight="false" outlineLevel="0" collapsed="false">
      <c r="A29" s="151"/>
      <c r="B29" s="230" t="s">
        <v>55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2"/>
    </row>
    <row r="30" customFormat="false" ht="22.5" hidden="true" customHeight="false" outlineLevel="0" collapsed="false">
      <c r="A30" s="151"/>
      <c r="B30" s="155" t="s">
        <v>56</v>
      </c>
      <c r="C30" s="233"/>
      <c r="D30" s="155"/>
      <c r="E30" s="234" t="s">
        <v>47</v>
      </c>
      <c r="F30" s="235"/>
      <c r="G30" s="236" t="s">
        <v>47</v>
      </c>
      <c r="H30" s="237"/>
      <c r="I30" s="235"/>
      <c r="J30" s="235"/>
      <c r="K30" s="238"/>
      <c r="L30" s="239"/>
      <c r="M30" s="235"/>
      <c r="N30" s="238"/>
      <c r="O30" s="240"/>
      <c r="P30" s="241"/>
      <c r="Q30" s="242"/>
      <c r="R30" s="243"/>
      <c r="S30" s="244"/>
      <c r="T30" s="155"/>
      <c r="U30" s="242"/>
      <c r="V30" s="243"/>
      <c r="W30" s="244"/>
      <c r="X30" s="155"/>
      <c r="Y30" s="242"/>
      <c r="Z30" s="243"/>
      <c r="AA30" s="241"/>
      <c r="AB30" s="243"/>
      <c r="AC30" s="242"/>
      <c r="AD30" s="243"/>
      <c r="AE30" s="242"/>
      <c r="AF30" s="233"/>
    </row>
    <row r="31" customFormat="false" ht="18.75" hidden="true" customHeight="false" outlineLevel="0" collapsed="false">
      <c r="A31" s="211"/>
      <c r="B31" s="245" t="s">
        <v>57</v>
      </c>
      <c r="C31" s="246"/>
      <c r="D31" s="199"/>
      <c r="E31" s="247"/>
      <c r="F31" s="248"/>
      <c r="G31" s="249"/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30" t="s">
        <v>58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2"/>
    </row>
    <row r="33" customFormat="false" ht="22.5" hidden="true" customHeight="false" outlineLevel="0" collapsed="false">
      <c r="A33" s="151"/>
      <c r="B33" s="199" t="s">
        <v>59</v>
      </c>
      <c r="C33" s="246"/>
      <c r="D33" s="199"/>
      <c r="E33" s="256" t="s">
        <v>47</v>
      </c>
      <c r="F33" s="248"/>
      <c r="G33" s="257" t="s">
        <v>47</v>
      </c>
      <c r="H33" s="250"/>
      <c r="I33" s="248"/>
      <c r="J33" s="248"/>
      <c r="K33" s="251"/>
      <c r="L33" s="247"/>
      <c r="M33" s="248"/>
      <c r="N33" s="251"/>
      <c r="O33" s="249"/>
      <c r="P33" s="252"/>
      <c r="Q33" s="253"/>
      <c r="R33" s="254"/>
      <c r="S33" s="255"/>
      <c r="T33" s="199"/>
      <c r="U33" s="253"/>
      <c r="V33" s="254"/>
      <c r="W33" s="255"/>
      <c r="X33" s="199"/>
      <c r="Y33" s="253"/>
      <c r="Z33" s="254"/>
      <c r="AA33" s="252"/>
      <c r="AB33" s="254"/>
      <c r="AC33" s="253"/>
      <c r="AD33" s="254"/>
      <c r="AE33" s="253"/>
      <c r="AF33" s="246"/>
    </row>
    <row r="34" customFormat="false" ht="19.5" hidden="true" customHeight="false" outlineLevel="0" collapsed="false">
      <c r="A34" s="151"/>
      <c r="B34" s="258" t="s">
        <v>6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60"/>
    </row>
    <row r="35" customFormat="false" ht="22.5" hidden="true" customHeight="false" outlineLevel="0" collapsed="false">
      <c r="A35" s="211"/>
      <c r="B35" s="261" t="s">
        <v>61</v>
      </c>
      <c r="C35" s="262"/>
      <c r="D35" s="185"/>
      <c r="E35" s="263" t="s">
        <v>47</v>
      </c>
      <c r="F35" s="264" t="s">
        <v>47</v>
      </c>
      <c r="G35" s="265" t="s">
        <v>47</v>
      </c>
      <c r="H35" s="266"/>
      <c r="I35" s="267"/>
      <c r="J35" s="267"/>
      <c r="K35" s="268"/>
      <c r="L35" s="269"/>
      <c r="M35" s="267"/>
      <c r="N35" s="268"/>
      <c r="O35" s="270"/>
      <c r="P35" s="271"/>
      <c r="Q35" s="272"/>
      <c r="R35" s="273"/>
      <c r="S35" s="274"/>
      <c r="T35" s="185"/>
      <c r="U35" s="272"/>
      <c r="V35" s="273"/>
      <c r="W35" s="274"/>
      <c r="X35" s="185"/>
      <c r="Y35" s="272"/>
      <c r="Z35" s="273"/>
      <c r="AA35" s="271"/>
      <c r="AB35" s="273"/>
      <c r="AC35" s="272"/>
      <c r="AD35" s="273"/>
      <c r="AE35" s="272"/>
      <c r="AF35" s="262"/>
    </row>
    <row r="36" customFormat="false" ht="22.5" hidden="true" customHeight="false" outlineLevel="0" collapsed="false">
      <c r="A36" s="275"/>
      <c r="B36" s="276" t="s">
        <v>62</v>
      </c>
      <c r="C36" s="277"/>
      <c r="D36" s="277"/>
      <c r="E36" s="278"/>
      <c r="F36" s="278"/>
      <c r="G36" s="278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</row>
    <row r="37" customFormat="false" ht="21" hidden="true" customHeight="false" outlineLevel="0" collapsed="false">
      <c r="A37" s="279" t="n">
        <v>3</v>
      </c>
      <c r="B37" s="280" t="s">
        <v>63</v>
      </c>
      <c r="C37" s="15"/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</row>
    <row r="38" customFormat="false" ht="77.25" hidden="true" customHeight="true" outlineLevel="0" collapsed="false">
      <c r="A38" s="130"/>
      <c r="B38" s="131"/>
      <c r="C38" s="132"/>
      <c r="D38" s="133"/>
      <c r="E38" s="134" t="s">
        <v>20</v>
      </c>
      <c r="F38" s="135" t="s">
        <v>21</v>
      </c>
      <c r="G38" s="136" t="s">
        <v>22</v>
      </c>
      <c r="H38" s="137" t="s">
        <v>41</v>
      </c>
      <c r="I38" s="138" t="s">
        <v>42</v>
      </c>
      <c r="J38" s="139" t="s">
        <v>43</v>
      </c>
      <c r="K38" s="140" t="s">
        <v>44</v>
      </c>
      <c r="L38" s="141"/>
      <c r="M38" s="142"/>
      <c r="N38" s="143"/>
      <c r="O38" s="144"/>
      <c r="P38" s="145"/>
      <c r="Q38" s="146"/>
      <c r="R38" s="147"/>
      <c r="S38" s="148"/>
      <c r="T38" s="149"/>
      <c r="U38" s="146"/>
      <c r="V38" s="147"/>
      <c r="W38" s="148"/>
      <c r="X38" s="145"/>
      <c r="Y38" s="146"/>
      <c r="Z38" s="147"/>
      <c r="AA38" s="145"/>
      <c r="AB38" s="147"/>
      <c r="AC38" s="146"/>
      <c r="AD38" s="147"/>
      <c r="AE38" s="146"/>
      <c r="AF38" s="150"/>
    </row>
    <row r="39" customFormat="false" ht="41.25" hidden="true" customHeight="true" outlineLevel="0" collapsed="false">
      <c r="A39" s="262"/>
      <c r="B39" s="281" t="s">
        <v>64</v>
      </c>
      <c r="C39" s="233"/>
      <c r="D39" s="155"/>
      <c r="E39" s="234" t="s">
        <v>47</v>
      </c>
      <c r="F39" s="235"/>
      <c r="G39" s="236" t="s">
        <v>47</v>
      </c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22.5" hidden="true" customHeight="false" outlineLevel="0" collapsed="false">
      <c r="A40" s="151"/>
      <c r="B40" s="282" t="s">
        <v>65</v>
      </c>
      <c r="C40" s="233"/>
      <c r="D40" s="155"/>
      <c r="E40" s="234" t="s">
        <v>47</v>
      </c>
      <c r="F40" s="235"/>
      <c r="G40" s="236" t="s">
        <v>47</v>
      </c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19.5" hidden="true" customHeight="false" outlineLevel="0" collapsed="false">
      <c r="A41" s="151"/>
      <c r="B41" s="283" t="s">
        <v>66</v>
      </c>
      <c r="C41" s="233"/>
      <c r="D41" s="155"/>
      <c r="E41" s="239"/>
      <c r="F41" s="235"/>
      <c r="G41" s="240"/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82" t="s">
        <v>67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33" t="s">
        <v>68</v>
      </c>
      <c r="C43" s="233"/>
      <c r="D43" s="155"/>
      <c r="E43" s="234" t="s">
        <v>47</v>
      </c>
      <c r="F43" s="235"/>
      <c r="G43" s="236" t="s">
        <v>47</v>
      </c>
      <c r="H43" s="237"/>
      <c r="I43" s="235"/>
      <c r="J43" s="235"/>
      <c r="K43" s="238"/>
      <c r="L43" s="239"/>
      <c r="M43" s="235"/>
      <c r="N43" s="238"/>
      <c r="O43" s="240"/>
      <c r="P43" s="241"/>
      <c r="Q43" s="242"/>
      <c r="R43" s="243"/>
      <c r="S43" s="244"/>
      <c r="T43" s="155"/>
      <c r="U43" s="242"/>
      <c r="V43" s="243"/>
      <c r="W43" s="244"/>
      <c r="X43" s="155"/>
      <c r="Y43" s="242"/>
      <c r="Z43" s="243"/>
      <c r="AA43" s="241"/>
      <c r="AB43" s="243"/>
      <c r="AC43" s="242"/>
      <c r="AD43" s="243"/>
      <c r="AE43" s="242"/>
      <c r="AF43" s="233"/>
    </row>
    <row r="44" customFormat="false" ht="22.5" hidden="true" customHeight="false" outlineLevel="0" collapsed="false">
      <c r="A44" s="151"/>
      <c r="B44" s="282" t="s">
        <v>69</v>
      </c>
      <c r="C44" s="233"/>
      <c r="D44" s="155"/>
      <c r="E44" s="234" t="s">
        <v>47</v>
      </c>
      <c r="F44" s="235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22.5" hidden="true" customHeight="false" outlineLevel="0" collapsed="false">
      <c r="A45" s="151"/>
      <c r="B45" s="284" t="s">
        <v>70</v>
      </c>
      <c r="C45" s="262"/>
      <c r="D45" s="185"/>
      <c r="E45" s="263" t="s">
        <v>47</v>
      </c>
      <c r="F45" s="267"/>
      <c r="G45" s="265" t="s">
        <v>47</v>
      </c>
      <c r="H45" s="266"/>
      <c r="I45" s="267"/>
      <c r="J45" s="267"/>
      <c r="K45" s="268"/>
      <c r="L45" s="269"/>
      <c r="M45" s="267"/>
      <c r="N45" s="268"/>
      <c r="O45" s="270"/>
      <c r="P45" s="271"/>
      <c r="Q45" s="272"/>
      <c r="R45" s="273"/>
      <c r="S45" s="274"/>
      <c r="T45" s="185"/>
      <c r="U45" s="272"/>
      <c r="V45" s="273"/>
      <c r="W45" s="274"/>
      <c r="X45" s="185"/>
      <c r="Y45" s="272"/>
      <c r="Z45" s="273"/>
      <c r="AA45" s="271"/>
      <c r="AB45" s="273"/>
      <c r="AC45" s="272"/>
      <c r="AD45" s="273"/>
      <c r="AE45" s="272"/>
      <c r="AF45" s="262"/>
    </row>
    <row r="46" customFormat="false" ht="22.5" hidden="true" customHeight="false" outlineLevel="0" collapsed="false">
      <c r="A46" s="285"/>
      <c r="B46" s="282" t="s">
        <v>71</v>
      </c>
      <c r="C46" s="233"/>
      <c r="D46" s="155"/>
      <c r="E46" s="234" t="s">
        <v>47</v>
      </c>
      <c r="F46" s="286"/>
      <c r="G46" s="236" t="s">
        <v>47</v>
      </c>
      <c r="H46" s="237"/>
      <c r="I46" s="235"/>
      <c r="J46" s="235"/>
      <c r="K46" s="238"/>
      <c r="L46" s="239"/>
      <c r="M46" s="235"/>
      <c r="N46" s="238"/>
      <c r="O46" s="240"/>
      <c r="P46" s="241"/>
      <c r="Q46" s="242"/>
      <c r="R46" s="243"/>
      <c r="S46" s="244"/>
      <c r="T46" s="155"/>
      <c r="U46" s="242"/>
      <c r="V46" s="243"/>
      <c r="W46" s="244"/>
      <c r="X46" s="155"/>
      <c r="Y46" s="242"/>
      <c r="Z46" s="243"/>
      <c r="AA46" s="241"/>
      <c r="AB46" s="243"/>
      <c r="AC46" s="242"/>
      <c r="AD46" s="243"/>
      <c r="AE46" s="242"/>
      <c r="AF46" s="233"/>
    </row>
    <row r="47" customFormat="false" ht="19.5" hidden="true" customHeight="false" outlineLevel="0" collapsed="false">
      <c r="A47" s="151"/>
      <c r="B47" s="287" t="s">
        <v>72</v>
      </c>
      <c r="C47" s="211"/>
      <c r="D47" s="288"/>
      <c r="E47" s="289"/>
      <c r="F47" s="290"/>
      <c r="G47" s="291"/>
      <c r="H47" s="292"/>
      <c r="I47" s="290"/>
      <c r="J47" s="290"/>
      <c r="K47" s="293"/>
      <c r="L47" s="289"/>
      <c r="M47" s="290"/>
      <c r="N47" s="293"/>
      <c r="O47" s="291"/>
      <c r="P47" s="294"/>
      <c r="Q47" s="295"/>
      <c r="R47" s="296"/>
      <c r="S47" s="297"/>
      <c r="T47" s="288"/>
      <c r="U47" s="295"/>
      <c r="V47" s="296"/>
      <c r="W47" s="297"/>
      <c r="X47" s="288"/>
      <c r="Y47" s="295"/>
      <c r="Z47" s="296"/>
      <c r="AA47" s="294"/>
      <c r="AB47" s="296"/>
      <c r="AC47" s="295"/>
      <c r="AD47" s="296"/>
      <c r="AE47" s="295"/>
      <c r="AF47" s="211"/>
    </row>
    <row r="48" customFormat="false" ht="18.75" hidden="true" customHeight="false" outlineLevel="0" collapsed="false">
      <c r="A48" s="104"/>
      <c r="B48" s="105" t="s">
        <v>62</v>
      </c>
      <c r="C48" s="298"/>
      <c r="D48" s="299"/>
      <c r="E48" s="300"/>
      <c r="F48" s="301"/>
      <c r="G48" s="302"/>
      <c r="H48" s="303"/>
      <c r="I48" s="301"/>
      <c r="J48" s="301"/>
      <c r="K48" s="304"/>
      <c r="L48" s="300"/>
      <c r="M48" s="301"/>
      <c r="N48" s="304"/>
      <c r="O48" s="302"/>
      <c r="P48" s="305"/>
      <c r="Q48" s="306"/>
      <c r="R48" s="307"/>
      <c r="S48" s="308"/>
      <c r="T48" s="309"/>
      <c r="U48" s="306"/>
      <c r="V48" s="307"/>
      <c r="W48" s="308"/>
      <c r="X48" s="309"/>
      <c r="Y48" s="306"/>
      <c r="Z48" s="307"/>
      <c r="AA48" s="305"/>
      <c r="AB48" s="307"/>
      <c r="AC48" s="306"/>
      <c r="AD48" s="307"/>
      <c r="AE48" s="306"/>
      <c r="AF48" s="310"/>
    </row>
    <row r="49" customFormat="false" ht="21" hidden="true" customHeight="false" outlineLevel="0" collapsed="false">
      <c r="A49" s="311" t="n">
        <v>4</v>
      </c>
      <c r="B49" s="312" t="s">
        <v>73</v>
      </c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5"/>
    </row>
    <row r="50" customFormat="false" ht="77.25" hidden="true" customHeight="true" outlineLevel="0" collapsed="false">
      <c r="A50" s="130"/>
      <c r="B50" s="131"/>
      <c r="C50" s="132"/>
      <c r="D50" s="133"/>
      <c r="E50" s="134" t="s">
        <v>20</v>
      </c>
      <c r="F50" s="135" t="s">
        <v>21</v>
      </c>
      <c r="G50" s="136" t="s">
        <v>22</v>
      </c>
      <c r="H50" s="137" t="s">
        <v>41</v>
      </c>
      <c r="I50" s="138" t="s">
        <v>42</v>
      </c>
      <c r="J50" s="139" t="s">
        <v>43</v>
      </c>
      <c r="K50" s="140" t="s">
        <v>44</v>
      </c>
      <c r="L50" s="141"/>
      <c r="M50" s="142"/>
      <c r="N50" s="143"/>
      <c r="O50" s="144"/>
      <c r="P50" s="145"/>
      <c r="Q50" s="146"/>
      <c r="R50" s="147"/>
      <c r="S50" s="148"/>
      <c r="T50" s="149"/>
      <c r="U50" s="146"/>
      <c r="V50" s="147"/>
      <c r="W50" s="148"/>
      <c r="X50" s="145"/>
      <c r="Y50" s="146"/>
      <c r="Z50" s="147"/>
      <c r="AA50" s="145"/>
      <c r="AB50" s="147"/>
      <c r="AC50" s="146"/>
      <c r="AD50" s="147"/>
      <c r="AE50" s="146"/>
      <c r="AF50" s="150"/>
    </row>
    <row r="51" customFormat="false" ht="22.5" hidden="true" customHeight="false" outlineLevel="0" collapsed="false">
      <c r="A51" s="316"/>
      <c r="B51" s="155" t="s">
        <v>74</v>
      </c>
      <c r="C51" s="317"/>
      <c r="D51" s="318"/>
      <c r="E51" s="234" t="s">
        <v>47</v>
      </c>
      <c r="F51" s="286" t="s">
        <v>47</v>
      </c>
      <c r="G51" s="319"/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22.5" hidden="true" customHeight="false" outlineLevel="0" collapsed="false">
      <c r="A52" s="316"/>
      <c r="B52" s="155" t="s">
        <v>75</v>
      </c>
      <c r="C52" s="317"/>
      <c r="D52" s="318"/>
      <c r="E52" s="234" t="s">
        <v>47</v>
      </c>
      <c r="F52" s="235"/>
      <c r="G52" s="236" t="s">
        <v>47</v>
      </c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22.5" hidden="true" customHeight="false" outlineLevel="0" collapsed="false">
      <c r="A53" s="316"/>
      <c r="B53" s="155" t="s">
        <v>76</v>
      </c>
      <c r="C53" s="317"/>
      <c r="D53" s="318"/>
      <c r="E53" s="234" t="s">
        <v>47</v>
      </c>
      <c r="F53" s="286" t="s">
        <v>47</v>
      </c>
      <c r="G53" s="319"/>
      <c r="H53" s="320"/>
      <c r="I53" s="321"/>
      <c r="J53" s="321"/>
      <c r="K53" s="322"/>
      <c r="L53" s="323"/>
      <c r="M53" s="321"/>
      <c r="N53" s="322"/>
      <c r="O53" s="319"/>
      <c r="P53" s="324"/>
      <c r="Q53" s="325"/>
      <c r="R53" s="324"/>
      <c r="S53" s="325"/>
      <c r="T53" s="316"/>
      <c r="U53" s="325"/>
      <c r="V53" s="326"/>
      <c r="W53" s="327"/>
      <c r="X53" s="324"/>
      <c r="Y53" s="325"/>
      <c r="Z53" s="326"/>
      <c r="AA53" s="324"/>
      <c r="AB53" s="326"/>
      <c r="AC53" s="325"/>
      <c r="AD53" s="326"/>
      <c r="AE53" s="325"/>
      <c r="AF53" s="328"/>
    </row>
    <row r="54" customFormat="false" ht="18.75" hidden="true" customHeight="false" outlineLevel="0" collapsed="false">
      <c r="A54" s="316"/>
      <c r="B54" s="329" t="s">
        <v>77</v>
      </c>
      <c r="C54" s="317"/>
      <c r="D54" s="318"/>
      <c r="E54" s="323"/>
      <c r="F54" s="321"/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22.5" hidden="true" customHeight="false" outlineLevel="0" collapsed="false">
      <c r="A55" s="316"/>
      <c r="B55" s="155" t="s">
        <v>78</v>
      </c>
      <c r="C55" s="317"/>
      <c r="D55" s="318"/>
      <c r="E55" s="234" t="s">
        <v>47</v>
      </c>
      <c r="F55" s="286" t="s">
        <v>47</v>
      </c>
      <c r="G55" s="319"/>
      <c r="H55" s="320"/>
      <c r="I55" s="321"/>
      <c r="J55" s="321"/>
      <c r="K55" s="322"/>
      <c r="L55" s="323"/>
      <c r="M55" s="321"/>
      <c r="N55" s="322"/>
      <c r="O55" s="319"/>
      <c r="P55" s="324"/>
      <c r="Q55" s="325"/>
      <c r="R55" s="324"/>
      <c r="S55" s="325"/>
      <c r="T55" s="316"/>
      <c r="U55" s="325"/>
      <c r="V55" s="326"/>
      <c r="W55" s="327"/>
      <c r="X55" s="324"/>
      <c r="Y55" s="325"/>
      <c r="Z55" s="326"/>
      <c r="AA55" s="324"/>
      <c r="AB55" s="326"/>
      <c r="AC55" s="325"/>
      <c r="AD55" s="326"/>
      <c r="AE55" s="325"/>
      <c r="AF55" s="328"/>
    </row>
    <row r="56" customFormat="false" ht="18.75" hidden="true" customHeight="false" outlineLevel="0" collapsed="false">
      <c r="A56" s="316"/>
      <c r="B56" s="329" t="s">
        <v>79</v>
      </c>
      <c r="C56" s="317"/>
      <c r="D56" s="318"/>
      <c r="E56" s="323"/>
      <c r="F56" s="321"/>
      <c r="G56" s="319"/>
      <c r="H56" s="320"/>
      <c r="I56" s="321"/>
      <c r="J56" s="321"/>
      <c r="K56" s="322"/>
      <c r="L56" s="323"/>
      <c r="M56" s="321"/>
      <c r="N56" s="322"/>
      <c r="O56" s="319"/>
      <c r="P56" s="324"/>
      <c r="Q56" s="325"/>
      <c r="R56" s="324"/>
      <c r="S56" s="325"/>
      <c r="T56" s="316"/>
      <c r="U56" s="325"/>
      <c r="V56" s="326"/>
      <c r="W56" s="327"/>
      <c r="X56" s="324"/>
      <c r="Y56" s="325"/>
      <c r="Z56" s="326"/>
      <c r="AA56" s="324"/>
      <c r="AB56" s="326"/>
      <c r="AC56" s="325"/>
      <c r="AD56" s="326"/>
      <c r="AE56" s="325"/>
      <c r="AF56" s="328"/>
    </row>
    <row r="57" customFormat="false" ht="22.5" hidden="true" customHeight="false" outlineLevel="0" collapsed="false">
      <c r="A57" s="330"/>
      <c r="B57" s="171" t="s">
        <v>80</v>
      </c>
      <c r="C57" s="331"/>
      <c r="D57" s="332"/>
      <c r="E57" s="333" t="s">
        <v>47</v>
      </c>
      <c r="F57" s="334"/>
      <c r="G57" s="335" t="s">
        <v>47</v>
      </c>
      <c r="H57" s="336"/>
      <c r="I57" s="337"/>
      <c r="J57" s="337"/>
      <c r="K57" s="338"/>
      <c r="L57" s="339"/>
      <c r="M57" s="337"/>
      <c r="N57" s="338"/>
      <c r="O57" s="340"/>
      <c r="P57" s="341"/>
      <c r="Q57" s="342"/>
      <c r="R57" s="341"/>
      <c r="S57" s="342"/>
      <c r="T57" s="330"/>
      <c r="U57" s="342"/>
      <c r="V57" s="343"/>
      <c r="W57" s="344"/>
      <c r="X57" s="341"/>
      <c r="Y57" s="342"/>
      <c r="Z57" s="343"/>
      <c r="AA57" s="341"/>
      <c r="AB57" s="343"/>
      <c r="AC57" s="342"/>
      <c r="AD57" s="343"/>
      <c r="AE57" s="342"/>
      <c r="AF57" s="345"/>
    </row>
    <row r="58" customFormat="false" ht="18.75" hidden="true" customHeight="false" outlineLevel="0" collapsed="false">
      <c r="A58" s="316"/>
      <c r="B58" s="329" t="s">
        <v>81</v>
      </c>
      <c r="C58" s="317"/>
      <c r="D58" s="318"/>
      <c r="E58" s="323"/>
      <c r="F58" s="321"/>
      <c r="G58" s="319"/>
      <c r="H58" s="320"/>
      <c r="I58" s="321"/>
      <c r="J58" s="321"/>
      <c r="K58" s="322"/>
      <c r="L58" s="323"/>
      <c r="M58" s="321"/>
      <c r="N58" s="322"/>
      <c r="O58" s="319"/>
      <c r="P58" s="324"/>
      <c r="Q58" s="325"/>
      <c r="R58" s="324"/>
      <c r="S58" s="325"/>
      <c r="T58" s="316"/>
      <c r="U58" s="325"/>
      <c r="V58" s="326"/>
      <c r="W58" s="327"/>
      <c r="X58" s="324"/>
      <c r="Y58" s="325"/>
      <c r="Z58" s="326"/>
      <c r="AA58" s="324"/>
      <c r="AB58" s="326"/>
      <c r="AC58" s="325"/>
      <c r="AD58" s="326"/>
      <c r="AE58" s="325"/>
      <c r="AF58" s="328"/>
    </row>
    <row r="59" customFormat="false" ht="18.75" hidden="true" customHeight="false" outlineLevel="0" collapsed="false">
      <c r="A59" s="346"/>
      <c r="B59" s="199" t="s">
        <v>82</v>
      </c>
      <c r="C59" s="347"/>
      <c r="D59" s="348"/>
      <c r="E59" s="349"/>
      <c r="F59" s="350"/>
      <c r="G59" s="351"/>
      <c r="H59" s="352"/>
      <c r="I59" s="350"/>
      <c r="J59" s="350"/>
      <c r="K59" s="353"/>
      <c r="L59" s="349"/>
      <c r="M59" s="350"/>
      <c r="N59" s="353"/>
      <c r="O59" s="351"/>
      <c r="P59" s="354"/>
      <c r="Q59" s="355"/>
      <c r="R59" s="354"/>
      <c r="S59" s="355"/>
      <c r="T59" s="346"/>
      <c r="U59" s="355"/>
      <c r="V59" s="356"/>
      <c r="W59" s="357"/>
      <c r="X59" s="354"/>
      <c r="Y59" s="355"/>
      <c r="Z59" s="356"/>
      <c r="AA59" s="354"/>
      <c r="AB59" s="356"/>
      <c r="AC59" s="355"/>
      <c r="AD59" s="356"/>
      <c r="AE59" s="355"/>
      <c r="AF59" s="358"/>
    </row>
    <row r="60" customFormat="false" ht="18.75" hidden="true" customHeight="false" outlineLevel="0" collapsed="false">
      <c r="A60" s="104"/>
      <c r="B60" s="105" t="s">
        <v>62</v>
      </c>
      <c r="C60" s="359"/>
      <c r="D60" s="360"/>
      <c r="E60" s="361"/>
      <c r="F60" s="362"/>
      <c r="G60" s="363"/>
      <c r="H60" s="364"/>
      <c r="I60" s="362"/>
      <c r="J60" s="362"/>
      <c r="K60" s="365"/>
      <c r="L60" s="361"/>
      <c r="M60" s="362"/>
      <c r="N60" s="365"/>
      <c r="O60" s="363"/>
      <c r="P60" s="366"/>
      <c r="Q60" s="367"/>
      <c r="R60" s="368"/>
      <c r="S60" s="367"/>
      <c r="T60" s="368"/>
      <c r="U60" s="367"/>
      <c r="V60" s="369"/>
      <c r="W60" s="370"/>
      <c r="X60" s="368"/>
      <c r="Y60" s="367"/>
      <c r="Z60" s="369"/>
      <c r="AA60" s="366"/>
      <c r="AB60" s="369"/>
      <c r="AC60" s="367"/>
      <c r="AD60" s="369"/>
      <c r="AE60" s="367"/>
      <c r="AF60" s="371"/>
    </row>
    <row r="61" customFormat="false" ht="21" hidden="true" customHeight="false" outlineLevel="0" collapsed="false">
      <c r="A61" s="372" t="n">
        <v>5</v>
      </c>
      <c r="B61" s="312" t="s">
        <v>83</v>
      </c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5"/>
    </row>
    <row r="62" customFormat="false" ht="77.25" hidden="true" customHeight="true" outlineLevel="0" collapsed="false">
      <c r="A62" s="130"/>
      <c r="B62" s="131"/>
      <c r="C62" s="132"/>
      <c r="D62" s="133"/>
      <c r="E62" s="134" t="s">
        <v>20</v>
      </c>
      <c r="F62" s="135" t="s">
        <v>21</v>
      </c>
      <c r="G62" s="136" t="s">
        <v>22</v>
      </c>
      <c r="H62" s="137" t="s">
        <v>41</v>
      </c>
      <c r="I62" s="138" t="s">
        <v>42</v>
      </c>
      <c r="J62" s="139" t="s">
        <v>43</v>
      </c>
      <c r="K62" s="140" t="s">
        <v>44</v>
      </c>
      <c r="L62" s="141"/>
      <c r="M62" s="142"/>
      <c r="N62" s="143"/>
      <c r="O62" s="144"/>
      <c r="P62" s="145"/>
      <c r="Q62" s="146"/>
      <c r="R62" s="147"/>
      <c r="S62" s="148"/>
      <c r="T62" s="149"/>
      <c r="U62" s="146"/>
      <c r="V62" s="147"/>
      <c r="W62" s="148"/>
      <c r="X62" s="145"/>
      <c r="Y62" s="146"/>
      <c r="Z62" s="147"/>
      <c r="AA62" s="145"/>
      <c r="AB62" s="147"/>
      <c r="AC62" s="146"/>
      <c r="AD62" s="147"/>
      <c r="AE62" s="146"/>
      <c r="AF62" s="150"/>
    </row>
    <row r="63" customFormat="false" ht="22.5" hidden="true" customHeight="false" outlineLevel="0" collapsed="false">
      <c r="A63" s="373"/>
      <c r="B63" s="374" t="s">
        <v>84</v>
      </c>
      <c r="C63" s="262"/>
      <c r="D63" s="185"/>
      <c r="E63" s="234" t="s">
        <v>47</v>
      </c>
      <c r="F63" s="286" t="s">
        <v>47</v>
      </c>
      <c r="G63" s="236"/>
      <c r="H63" s="266"/>
      <c r="I63" s="267"/>
      <c r="J63" s="267"/>
      <c r="K63" s="268"/>
      <c r="L63" s="269"/>
      <c r="M63" s="267"/>
      <c r="N63" s="268"/>
      <c r="O63" s="270"/>
      <c r="P63" s="375"/>
      <c r="Q63" s="272"/>
      <c r="R63" s="271"/>
      <c r="S63" s="272"/>
      <c r="T63" s="273"/>
      <c r="U63" s="271"/>
      <c r="V63" s="273"/>
      <c r="W63" s="272"/>
      <c r="X63" s="271"/>
      <c r="Y63" s="272"/>
      <c r="Z63" s="273"/>
      <c r="AA63" s="271"/>
      <c r="AB63" s="273"/>
      <c r="AC63" s="272"/>
      <c r="AD63" s="273"/>
      <c r="AE63" s="272"/>
      <c r="AF63" s="262"/>
    </row>
    <row r="64" customFormat="false" ht="22.5" hidden="true" customHeight="false" outlineLevel="0" collapsed="false">
      <c r="A64" s="373"/>
      <c r="B64" s="376" t="s">
        <v>85</v>
      </c>
      <c r="C64" s="233"/>
      <c r="D64" s="155"/>
      <c r="E64" s="234" t="s">
        <v>47</v>
      </c>
      <c r="F64" s="286" t="s">
        <v>47</v>
      </c>
      <c r="G64" s="236"/>
      <c r="H64" s="237"/>
      <c r="I64" s="235"/>
      <c r="J64" s="235"/>
      <c r="K64" s="238"/>
      <c r="L64" s="239"/>
      <c r="M64" s="235"/>
      <c r="N64" s="238"/>
      <c r="O64" s="240"/>
      <c r="P64" s="377"/>
      <c r="Q64" s="242"/>
      <c r="R64" s="241"/>
      <c r="S64" s="242"/>
      <c r="T64" s="243"/>
      <c r="U64" s="241"/>
      <c r="V64" s="243"/>
      <c r="W64" s="242"/>
      <c r="X64" s="241"/>
      <c r="Y64" s="242"/>
      <c r="Z64" s="243"/>
      <c r="AA64" s="241"/>
      <c r="AB64" s="243"/>
      <c r="AC64" s="242"/>
      <c r="AD64" s="243"/>
      <c r="AE64" s="242"/>
      <c r="AF64" s="233"/>
    </row>
    <row r="65" customFormat="false" ht="22.5" hidden="true" customHeight="false" outlineLevel="0" collapsed="false">
      <c r="A65" s="373"/>
      <c r="B65" s="378" t="s">
        <v>86</v>
      </c>
      <c r="C65" s="285"/>
      <c r="D65" s="171"/>
      <c r="E65" s="234" t="s">
        <v>47</v>
      </c>
      <c r="F65" s="286" t="s">
        <v>47</v>
      </c>
      <c r="G65" s="236"/>
      <c r="H65" s="379"/>
      <c r="I65" s="334"/>
      <c r="J65" s="334"/>
      <c r="K65" s="380"/>
      <c r="L65" s="381"/>
      <c r="M65" s="334"/>
      <c r="N65" s="380"/>
      <c r="O65" s="382"/>
      <c r="P65" s="383"/>
      <c r="Q65" s="384"/>
      <c r="R65" s="385"/>
      <c r="S65" s="384"/>
      <c r="T65" s="386"/>
      <c r="U65" s="385"/>
      <c r="V65" s="386"/>
      <c r="W65" s="384"/>
      <c r="X65" s="385"/>
      <c r="Y65" s="384"/>
      <c r="Z65" s="386"/>
      <c r="AA65" s="385"/>
      <c r="AB65" s="386"/>
      <c r="AC65" s="384"/>
      <c r="AD65" s="386"/>
      <c r="AE65" s="384"/>
      <c r="AF65" s="285"/>
    </row>
    <row r="66" customFormat="false" ht="18.75" hidden="true" customHeight="false" outlineLevel="0" collapsed="false">
      <c r="A66" s="373"/>
      <c r="B66" s="387" t="s">
        <v>87</v>
      </c>
      <c r="C66" s="233"/>
      <c r="D66" s="155"/>
      <c r="E66" s="239"/>
      <c r="F66" s="235"/>
      <c r="G66" s="240"/>
      <c r="H66" s="237"/>
      <c r="I66" s="235"/>
      <c r="J66" s="235"/>
      <c r="K66" s="238"/>
      <c r="L66" s="239"/>
      <c r="M66" s="235"/>
      <c r="N66" s="238"/>
      <c r="O66" s="240"/>
      <c r="P66" s="377"/>
      <c r="Q66" s="242"/>
      <c r="R66" s="241"/>
      <c r="S66" s="242"/>
      <c r="T66" s="243"/>
      <c r="U66" s="241"/>
      <c r="V66" s="243"/>
      <c r="W66" s="242"/>
      <c r="X66" s="241"/>
      <c r="Y66" s="242"/>
      <c r="Z66" s="243"/>
      <c r="AA66" s="241"/>
      <c r="AB66" s="243"/>
      <c r="AC66" s="242"/>
      <c r="AD66" s="243"/>
      <c r="AE66" s="242"/>
      <c r="AF66" s="233"/>
    </row>
    <row r="67" customFormat="false" ht="22.5" hidden="true" customHeight="false" outlineLevel="0" collapsed="false">
      <c r="A67" s="388"/>
      <c r="B67" s="376" t="s">
        <v>88</v>
      </c>
      <c r="C67" s="233"/>
      <c r="D67" s="155"/>
      <c r="E67" s="234" t="s">
        <v>47</v>
      </c>
      <c r="F67" s="286" t="s">
        <v>47</v>
      </c>
      <c r="G67" s="236"/>
      <c r="H67" s="237"/>
      <c r="I67" s="235"/>
      <c r="J67" s="235"/>
      <c r="K67" s="238"/>
      <c r="L67" s="239"/>
      <c r="M67" s="235"/>
      <c r="N67" s="238"/>
      <c r="O67" s="240"/>
      <c r="P67" s="377"/>
      <c r="Q67" s="242"/>
      <c r="R67" s="241"/>
      <c r="S67" s="242"/>
      <c r="T67" s="243"/>
      <c r="U67" s="241"/>
      <c r="V67" s="243"/>
      <c r="W67" s="242"/>
      <c r="X67" s="241"/>
      <c r="Y67" s="242"/>
      <c r="Z67" s="243"/>
      <c r="AA67" s="241"/>
      <c r="AB67" s="243"/>
      <c r="AC67" s="242"/>
      <c r="AD67" s="243"/>
      <c r="AE67" s="242"/>
      <c r="AF67" s="233"/>
    </row>
    <row r="68" customFormat="false" ht="18.75" hidden="true" customHeight="false" outlineLevel="0" collapsed="false">
      <c r="A68" s="373"/>
      <c r="B68" s="387" t="s">
        <v>89</v>
      </c>
      <c r="C68" s="233"/>
      <c r="D68" s="155"/>
      <c r="E68" s="239"/>
      <c r="F68" s="235"/>
      <c r="G68" s="240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22.5" hidden="true" customHeight="false" outlineLevel="0" collapsed="false">
      <c r="A69" s="373"/>
      <c r="B69" s="376" t="s">
        <v>90</v>
      </c>
      <c r="C69" s="233"/>
      <c r="D69" s="155"/>
      <c r="E69" s="234" t="s">
        <v>47</v>
      </c>
      <c r="F69" s="286" t="s">
        <v>47</v>
      </c>
      <c r="G69" s="236"/>
      <c r="H69" s="237"/>
      <c r="I69" s="235"/>
      <c r="J69" s="235"/>
      <c r="K69" s="238"/>
      <c r="L69" s="239"/>
      <c r="M69" s="235"/>
      <c r="N69" s="238"/>
      <c r="O69" s="240"/>
      <c r="P69" s="377"/>
      <c r="Q69" s="242"/>
      <c r="R69" s="241"/>
      <c r="S69" s="242"/>
      <c r="T69" s="243"/>
      <c r="U69" s="241"/>
      <c r="V69" s="243"/>
      <c r="W69" s="242"/>
      <c r="X69" s="241"/>
      <c r="Y69" s="242"/>
      <c r="Z69" s="243"/>
      <c r="AA69" s="241"/>
      <c r="AB69" s="243"/>
      <c r="AC69" s="242"/>
      <c r="AD69" s="243"/>
      <c r="AE69" s="242"/>
      <c r="AF69" s="233"/>
    </row>
    <row r="70" customFormat="false" ht="22.5" hidden="true" customHeight="false" outlineLevel="0" collapsed="false">
      <c r="A70" s="373"/>
      <c r="B70" s="389" t="s">
        <v>91</v>
      </c>
      <c r="C70" s="262"/>
      <c r="D70" s="185"/>
      <c r="E70" s="234" t="s">
        <v>47</v>
      </c>
      <c r="F70" s="286" t="s">
        <v>47</v>
      </c>
      <c r="G70" s="236"/>
      <c r="H70" s="266"/>
      <c r="I70" s="267"/>
      <c r="J70" s="267"/>
      <c r="K70" s="268"/>
      <c r="L70" s="269"/>
      <c r="M70" s="267"/>
      <c r="N70" s="268"/>
      <c r="O70" s="270"/>
      <c r="P70" s="375"/>
      <c r="Q70" s="272"/>
      <c r="R70" s="271"/>
      <c r="S70" s="272"/>
      <c r="T70" s="273"/>
      <c r="U70" s="271"/>
      <c r="V70" s="273"/>
      <c r="W70" s="272"/>
      <c r="X70" s="271"/>
      <c r="Y70" s="272"/>
      <c r="Z70" s="273"/>
      <c r="AA70" s="271"/>
      <c r="AB70" s="273"/>
      <c r="AC70" s="272"/>
      <c r="AD70" s="273"/>
      <c r="AE70" s="272"/>
      <c r="AF70" s="262"/>
    </row>
    <row r="71" customFormat="false" ht="18.75" hidden="true" customHeight="false" outlineLevel="0" collapsed="false">
      <c r="A71" s="388"/>
      <c r="B71" s="390" t="s">
        <v>92</v>
      </c>
      <c r="C71" s="262"/>
      <c r="D71" s="185"/>
      <c r="E71" s="269"/>
      <c r="F71" s="267"/>
      <c r="G71" s="270"/>
      <c r="H71" s="266"/>
      <c r="I71" s="267"/>
      <c r="J71" s="267"/>
      <c r="K71" s="268"/>
      <c r="L71" s="269"/>
      <c r="M71" s="267"/>
      <c r="N71" s="268"/>
      <c r="O71" s="270"/>
      <c r="P71" s="375"/>
      <c r="Q71" s="272"/>
      <c r="R71" s="271"/>
      <c r="S71" s="272"/>
      <c r="T71" s="273"/>
      <c r="U71" s="271"/>
      <c r="V71" s="273"/>
      <c r="W71" s="272"/>
      <c r="X71" s="271"/>
      <c r="Y71" s="272"/>
      <c r="Z71" s="273"/>
      <c r="AA71" s="271"/>
      <c r="AB71" s="273"/>
      <c r="AC71" s="272"/>
      <c r="AD71" s="273"/>
      <c r="AE71" s="272"/>
      <c r="AF71" s="262"/>
    </row>
    <row r="72" customFormat="false" ht="22.5" hidden="true" customHeight="false" outlineLevel="0" collapsed="false">
      <c r="A72" s="373"/>
      <c r="B72" s="376" t="s">
        <v>93</v>
      </c>
      <c r="C72" s="233"/>
      <c r="D72" s="155"/>
      <c r="E72" s="234" t="s">
        <v>47</v>
      </c>
      <c r="F72" s="286" t="s">
        <v>47</v>
      </c>
      <c r="G72" s="236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18.75" hidden="true" customHeight="false" outlineLevel="0" collapsed="false">
      <c r="A73" s="373"/>
      <c r="B73" s="390" t="s">
        <v>94</v>
      </c>
      <c r="C73" s="262"/>
      <c r="D73" s="185"/>
      <c r="E73" s="269"/>
      <c r="F73" s="267"/>
      <c r="G73" s="270"/>
      <c r="H73" s="266"/>
      <c r="I73" s="267"/>
      <c r="J73" s="267"/>
      <c r="K73" s="268"/>
      <c r="L73" s="269"/>
      <c r="M73" s="267"/>
      <c r="N73" s="268"/>
      <c r="O73" s="270"/>
      <c r="P73" s="375"/>
      <c r="Q73" s="272"/>
      <c r="R73" s="271"/>
      <c r="S73" s="272"/>
      <c r="T73" s="273"/>
      <c r="U73" s="271"/>
      <c r="V73" s="273"/>
      <c r="W73" s="272"/>
      <c r="X73" s="271"/>
      <c r="Y73" s="272"/>
      <c r="Z73" s="273"/>
      <c r="AA73" s="271"/>
      <c r="AB73" s="273"/>
      <c r="AC73" s="272"/>
      <c r="AD73" s="273"/>
      <c r="AE73" s="272"/>
      <c r="AF73" s="262"/>
    </row>
    <row r="74" customFormat="false" ht="22.5" hidden="true" customHeight="false" outlineLevel="0" collapsed="false">
      <c r="A74" s="388"/>
      <c r="B74" s="376" t="s">
        <v>95</v>
      </c>
      <c r="C74" s="233"/>
      <c r="D74" s="155"/>
      <c r="E74" s="234" t="s">
        <v>47</v>
      </c>
      <c r="F74" s="286" t="s">
        <v>47</v>
      </c>
      <c r="G74" s="236"/>
      <c r="H74" s="237"/>
      <c r="I74" s="235"/>
      <c r="J74" s="235"/>
      <c r="K74" s="238"/>
      <c r="L74" s="239"/>
      <c r="M74" s="235"/>
      <c r="N74" s="238"/>
      <c r="O74" s="240"/>
      <c r="P74" s="377"/>
      <c r="Q74" s="242"/>
      <c r="R74" s="241"/>
      <c r="S74" s="242"/>
      <c r="T74" s="243"/>
      <c r="U74" s="241"/>
      <c r="V74" s="243"/>
      <c r="W74" s="242"/>
      <c r="X74" s="241"/>
      <c r="Y74" s="242"/>
      <c r="Z74" s="243"/>
      <c r="AA74" s="241"/>
      <c r="AB74" s="243"/>
      <c r="AC74" s="242"/>
      <c r="AD74" s="243"/>
      <c r="AE74" s="242"/>
      <c r="AF74" s="233"/>
    </row>
    <row r="75" customFormat="false" ht="18.75" hidden="true" customHeight="false" outlineLevel="0" collapsed="false">
      <c r="A75" s="373"/>
      <c r="B75" s="387" t="s">
        <v>96</v>
      </c>
      <c r="C75" s="233"/>
      <c r="D75" s="155"/>
      <c r="E75" s="239"/>
      <c r="F75" s="235"/>
      <c r="G75" s="240"/>
      <c r="H75" s="237"/>
      <c r="I75" s="235"/>
      <c r="J75" s="235"/>
      <c r="K75" s="238"/>
      <c r="L75" s="239"/>
      <c r="M75" s="235"/>
      <c r="N75" s="238"/>
      <c r="O75" s="240"/>
      <c r="P75" s="377"/>
      <c r="Q75" s="242"/>
      <c r="R75" s="241"/>
      <c r="S75" s="242"/>
      <c r="T75" s="243"/>
      <c r="U75" s="241"/>
      <c r="V75" s="243"/>
      <c r="W75" s="242"/>
      <c r="X75" s="241"/>
      <c r="Y75" s="242"/>
      <c r="Z75" s="243"/>
      <c r="AA75" s="241"/>
      <c r="AB75" s="243"/>
      <c r="AC75" s="242"/>
      <c r="AD75" s="243"/>
      <c r="AE75" s="242"/>
      <c r="AF75" s="233"/>
    </row>
    <row r="76" customFormat="false" ht="18.75" hidden="true" customHeight="false" outlineLevel="0" collapsed="false">
      <c r="A76" s="373"/>
      <c r="B76" s="387" t="s">
        <v>97</v>
      </c>
      <c r="C76" s="233"/>
      <c r="D76" s="155"/>
      <c r="E76" s="239"/>
      <c r="F76" s="235"/>
      <c r="G76" s="240"/>
      <c r="H76" s="237"/>
      <c r="I76" s="235"/>
      <c r="J76" s="235"/>
      <c r="K76" s="238"/>
      <c r="L76" s="239"/>
      <c r="M76" s="235"/>
      <c r="N76" s="238"/>
      <c r="O76" s="240"/>
      <c r="P76" s="377"/>
      <c r="Q76" s="242"/>
      <c r="R76" s="241"/>
      <c r="S76" s="242"/>
      <c r="T76" s="243"/>
      <c r="U76" s="241"/>
      <c r="V76" s="243"/>
      <c r="W76" s="242"/>
      <c r="X76" s="241"/>
      <c r="Y76" s="242"/>
      <c r="Z76" s="243"/>
      <c r="AA76" s="241"/>
      <c r="AB76" s="243"/>
      <c r="AC76" s="242"/>
      <c r="AD76" s="243"/>
      <c r="AE76" s="242"/>
      <c r="AF76" s="233"/>
    </row>
    <row r="77" customFormat="false" ht="22.5" hidden="true" customHeight="false" outlineLevel="0" collapsed="false">
      <c r="A77" s="373"/>
      <c r="B77" s="389" t="s">
        <v>98</v>
      </c>
      <c r="C77" s="233"/>
      <c r="D77" s="155"/>
      <c r="E77" s="234" t="s">
        <v>47</v>
      </c>
      <c r="F77" s="286" t="s">
        <v>47</v>
      </c>
      <c r="G77" s="236"/>
      <c r="H77" s="237"/>
      <c r="I77" s="235"/>
      <c r="J77" s="235"/>
      <c r="K77" s="238"/>
      <c r="L77" s="239"/>
      <c r="M77" s="235"/>
      <c r="N77" s="238"/>
      <c r="O77" s="240"/>
      <c r="P77" s="377"/>
      <c r="Q77" s="242"/>
      <c r="R77" s="241"/>
      <c r="S77" s="242"/>
      <c r="T77" s="243"/>
      <c r="U77" s="241"/>
      <c r="V77" s="243"/>
      <c r="W77" s="242"/>
      <c r="X77" s="241"/>
      <c r="Y77" s="242"/>
      <c r="Z77" s="243"/>
      <c r="AA77" s="241"/>
      <c r="AB77" s="243"/>
      <c r="AC77" s="242"/>
      <c r="AD77" s="243"/>
      <c r="AE77" s="242"/>
      <c r="AF77" s="233"/>
    </row>
    <row r="78" customFormat="false" ht="18.75" hidden="true" customHeight="false" outlineLevel="0" collapsed="false">
      <c r="A78" s="104"/>
      <c r="B78" s="105" t="s">
        <v>62</v>
      </c>
      <c r="C78" s="391"/>
      <c r="D78" s="392"/>
      <c r="E78" s="393"/>
      <c r="F78" s="394"/>
      <c r="G78" s="395"/>
      <c r="H78" s="396"/>
      <c r="I78" s="394"/>
      <c r="J78" s="394"/>
      <c r="K78" s="397"/>
      <c r="L78" s="393"/>
      <c r="M78" s="394"/>
      <c r="N78" s="397"/>
      <c r="O78" s="395"/>
      <c r="P78" s="398"/>
      <c r="Q78" s="399"/>
      <c r="R78" s="400"/>
      <c r="S78" s="399"/>
      <c r="T78" s="401"/>
      <c r="U78" s="400"/>
      <c r="V78" s="401"/>
      <c r="W78" s="399"/>
      <c r="X78" s="392"/>
      <c r="Y78" s="399"/>
      <c r="Z78" s="401"/>
      <c r="AA78" s="400"/>
      <c r="AB78" s="401"/>
      <c r="AC78" s="399"/>
      <c r="AD78" s="401"/>
      <c r="AE78" s="399"/>
      <c r="AF78" s="391"/>
    </row>
    <row r="79" customFormat="false" ht="21" hidden="true" customHeight="false" outlineLevel="0" collapsed="false">
      <c r="A79" s="372" t="n">
        <v>6</v>
      </c>
      <c r="B79" s="312" t="s">
        <v>99</v>
      </c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5"/>
    </row>
    <row r="80" customFormat="false" ht="77.25" hidden="true" customHeight="true" outlineLevel="0" collapsed="false">
      <c r="A80" s="130"/>
      <c r="B80" s="131"/>
      <c r="C80" s="132"/>
      <c r="D80" s="133"/>
      <c r="E80" s="134" t="s">
        <v>20</v>
      </c>
      <c r="F80" s="135" t="s">
        <v>21</v>
      </c>
      <c r="G80" s="136" t="s">
        <v>22</v>
      </c>
      <c r="H80" s="137" t="s">
        <v>41</v>
      </c>
      <c r="I80" s="138" t="s">
        <v>42</v>
      </c>
      <c r="J80" s="139" t="s">
        <v>43</v>
      </c>
      <c r="K80" s="140" t="s">
        <v>44</v>
      </c>
      <c r="L80" s="141"/>
      <c r="M80" s="142"/>
      <c r="N80" s="143"/>
      <c r="O80" s="144"/>
      <c r="P80" s="145"/>
      <c r="Q80" s="146"/>
      <c r="R80" s="147"/>
      <c r="S80" s="148"/>
      <c r="T80" s="149"/>
      <c r="U80" s="146"/>
      <c r="V80" s="147"/>
      <c r="W80" s="148"/>
      <c r="X80" s="145"/>
      <c r="Y80" s="146"/>
      <c r="Z80" s="147"/>
      <c r="AA80" s="145"/>
      <c r="AB80" s="147"/>
      <c r="AC80" s="146"/>
      <c r="AD80" s="147"/>
      <c r="AE80" s="146"/>
      <c r="AF80" s="150"/>
    </row>
    <row r="81" customFormat="false" ht="22.5" hidden="true" customHeight="false" outlineLevel="0" collapsed="false">
      <c r="A81" s="373"/>
      <c r="B81" s="155" t="s">
        <v>100</v>
      </c>
      <c r="C81" s="262"/>
      <c r="D81" s="185"/>
      <c r="E81" s="234" t="s">
        <v>47</v>
      </c>
      <c r="F81" s="286" t="s">
        <v>47</v>
      </c>
      <c r="G81" s="236" t="s">
        <v>47</v>
      </c>
      <c r="H81" s="266"/>
      <c r="I81" s="267"/>
      <c r="J81" s="267"/>
      <c r="K81" s="268"/>
      <c r="L81" s="269"/>
      <c r="M81" s="267"/>
      <c r="N81" s="268"/>
      <c r="O81" s="270"/>
      <c r="P81" s="375"/>
      <c r="Q81" s="272"/>
      <c r="R81" s="271"/>
      <c r="S81" s="272"/>
      <c r="T81" s="273"/>
      <c r="U81" s="271"/>
      <c r="V81" s="273"/>
      <c r="W81" s="272"/>
      <c r="X81" s="271"/>
      <c r="Y81" s="272"/>
      <c r="Z81" s="273"/>
      <c r="AA81" s="271"/>
      <c r="AB81" s="273"/>
      <c r="AC81" s="272"/>
      <c r="AD81" s="273"/>
      <c r="AE81" s="272"/>
      <c r="AF81" s="262"/>
    </row>
    <row r="82" customFormat="false" ht="18.75" hidden="true" customHeight="false" outlineLevel="0" collapsed="false">
      <c r="A82" s="373"/>
      <c r="B82" s="329" t="s">
        <v>101</v>
      </c>
      <c r="C82" s="233"/>
      <c r="D82" s="155"/>
      <c r="E82" s="239"/>
      <c r="F82" s="235"/>
      <c r="G82" s="240"/>
      <c r="H82" s="237"/>
      <c r="I82" s="235"/>
      <c r="J82" s="235"/>
      <c r="K82" s="238"/>
      <c r="L82" s="239"/>
      <c r="M82" s="235"/>
      <c r="N82" s="238"/>
      <c r="O82" s="240"/>
      <c r="P82" s="377"/>
      <c r="Q82" s="242"/>
      <c r="R82" s="241"/>
      <c r="S82" s="242"/>
      <c r="T82" s="243"/>
      <c r="U82" s="241"/>
      <c r="V82" s="243"/>
      <c r="W82" s="242"/>
      <c r="X82" s="241"/>
      <c r="Y82" s="242"/>
      <c r="Z82" s="243"/>
      <c r="AA82" s="241"/>
      <c r="AB82" s="243"/>
      <c r="AC82" s="242"/>
      <c r="AD82" s="243"/>
      <c r="AE82" s="242"/>
      <c r="AF82" s="233"/>
    </row>
    <row r="83" customFormat="false" ht="22.5" hidden="true" customHeight="false" outlineLevel="0" collapsed="false">
      <c r="A83" s="373"/>
      <c r="B83" s="155" t="s">
        <v>102</v>
      </c>
      <c r="C83" s="285"/>
      <c r="D83" s="171"/>
      <c r="E83" s="234" t="s">
        <v>47</v>
      </c>
      <c r="F83" s="286" t="s">
        <v>47</v>
      </c>
      <c r="G83" s="236" t="s">
        <v>47</v>
      </c>
      <c r="H83" s="379"/>
      <c r="I83" s="334"/>
      <c r="J83" s="334"/>
      <c r="K83" s="380"/>
      <c r="L83" s="381"/>
      <c r="M83" s="334"/>
      <c r="N83" s="380"/>
      <c r="O83" s="382"/>
      <c r="P83" s="383"/>
      <c r="Q83" s="384"/>
      <c r="R83" s="385"/>
      <c r="S83" s="384"/>
      <c r="T83" s="386"/>
      <c r="U83" s="385"/>
      <c r="V83" s="386"/>
      <c r="W83" s="384"/>
      <c r="X83" s="385"/>
      <c r="Y83" s="384"/>
      <c r="Z83" s="386"/>
      <c r="AA83" s="385"/>
      <c r="AB83" s="386"/>
      <c r="AC83" s="384"/>
      <c r="AD83" s="386"/>
      <c r="AE83" s="384"/>
      <c r="AF83" s="285"/>
    </row>
    <row r="84" customFormat="false" ht="18.75" hidden="true" customHeight="false" outlineLevel="0" collapsed="false">
      <c r="A84" s="373"/>
      <c r="B84" s="329" t="s">
        <v>103</v>
      </c>
      <c r="C84" s="233"/>
      <c r="D84" s="155"/>
      <c r="E84" s="239"/>
      <c r="F84" s="235"/>
      <c r="G84" s="240"/>
      <c r="H84" s="237"/>
      <c r="I84" s="235"/>
      <c r="J84" s="235"/>
      <c r="K84" s="238"/>
      <c r="L84" s="239"/>
      <c r="M84" s="235"/>
      <c r="N84" s="238"/>
      <c r="O84" s="240"/>
      <c r="P84" s="377"/>
      <c r="Q84" s="242"/>
      <c r="R84" s="241"/>
      <c r="S84" s="242"/>
      <c r="T84" s="243"/>
      <c r="U84" s="241"/>
      <c r="V84" s="243"/>
      <c r="W84" s="242"/>
      <c r="X84" s="241"/>
      <c r="Y84" s="242"/>
      <c r="Z84" s="243"/>
      <c r="AA84" s="241"/>
      <c r="AB84" s="243"/>
      <c r="AC84" s="242"/>
      <c r="AD84" s="243"/>
      <c r="AE84" s="242"/>
      <c r="AF84" s="233"/>
    </row>
    <row r="85" customFormat="false" ht="22.5" hidden="true" customHeight="false" outlineLevel="0" collapsed="false">
      <c r="A85" s="388"/>
      <c r="B85" s="155" t="s">
        <v>104</v>
      </c>
      <c r="C85" s="233"/>
      <c r="D85" s="155"/>
      <c r="E85" s="234"/>
      <c r="F85" s="286" t="s">
        <v>47</v>
      </c>
      <c r="G85" s="236" t="s">
        <v>47</v>
      </c>
      <c r="H85" s="237"/>
      <c r="I85" s="235"/>
      <c r="J85" s="235"/>
      <c r="K85" s="238"/>
      <c r="L85" s="239"/>
      <c r="M85" s="235"/>
      <c r="N85" s="238"/>
      <c r="O85" s="240"/>
      <c r="P85" s="377"/>
      <c r="Q85" s="242"/>
      <c r="R85" s="241"/>
      <c r="S85" s="242"/>
      <c r="T85" s="243"/>
      <c r="U85" s="241"/>
      <c r="V85" s="243"/>
      <c r="W85" s="242"/>
      <c r="X85" s="241"/>
      <c r="Y85" s="242"/>
      <c r="Z85" s="243"/>
      <c r="AA85" s="241"/>
      <c r="AB85" s="243"/>
      <c r="AC85" s="242"/>
      <c r="AD85" s="243"/>
      <c r="AE85" s="242"/>
      <c r="AF85" s="233"/>
    </row>
    <row r="86" customFormat="false" ht="22.5" hidden="true" customHeight="false" outlineLevel="0" collapsed="false">
      <c r="A86" s="373"/>
      <c r="B86" s="185" t="s">
        <v>105</v>
      </c>
      <c r="C86" s="262"/>
      <c r="D86" s="185"/>
      <c r="E86" s="234" t="s">
        <v>47</v>
      </c>
      <c r="F86" s="286" t="s">
        <v>47</v>
      </c>
      <c r="G86" s="240"/>
      <c r="H86" s="266"/>
      <c r="I86" s="267"/>
      <c r="J86" s="267"/>
      <c r="K86" s="268"/>
      <c r="L86" s="269"/>
      <c r="M86" s="267"/>
      <c r="N86" s="268"/>
      <c r="O86" s="270"/>
      <c r="P86" s="375"/>
      <c r="Q86" s="272"/>
      <c r="R86" s="271"/>
      <c r="S86" s="272"/>
      <c r="T86" s="273"/>
      <c r="U86" s="271"/>
      <c r="V86" s="273"/>
      <c r="W86" s="272"/>
      <c r="X86" s="271"/>
      <c r="Y86" s="272"/>
      <c r="Z86" s="273"/>
      <c r="AA86" s="271"/>
      <c r="AB86" s="273"/>
      <c r="AC86" s="272"/>
      <c r="AD86" s="273"/>
      <c r="AE86" s="272"/>
      <c r="AF86" s="262"/>
    </row>
    <row r="87" customFormat="false" ht="22.5" hidden="true" customHeight="false" outlineLevel="0" collapsed="false">
      <c r="A87" s="388"/>
      <c r="B87" s="402" t="s">
        <v>106</v>
      </c>
      <c r="C87" s="262"/>
      <c r="D87" s="185"/>
      <c r="E87" s="263" t="s">
        <v>47</v>
      </c>
      <c r="F87" s="264" t="s">
        <v>47</v>
      </c>
      <c r="G87" s="270"/>
      <c r="H87" s="266"/>
      <c r="I87" s="267"/>
      <c r="J87" s="267"/>
      <c r="K87" s="268"/>
      <c r="L87" s="269"/>
      <c r="M87" s="267"/>
      <c r="N87" s="268"/>
      <c r="O87" s="270"/>
      <c r="P87" s="375"/>
      <c r="Q87" s="272"/>
      <c r="R87" s="271"/>
      <c r="S87" s="272"/>
      <c r="T87" s="273"/>
      <c r="U87" s="271"/>
      <c r="V87" s="273"/>
      <c r="W87" s="272"/>
      <c r="X87" s="271"/>
      <c r="Y87" s="272"/>
      <c r="Z87" s="273"/>
      <c r="AA87" s="271"/>
      <c r="AB87" s="273"/>
      <c r="AC87" s="272"/>
      <c r="AD87" s="273"/>
      <c r="AE87" s="272"/>
      <c r="AF87" s="262"/>
    </row>
    <row r="88" customFormat="false" ht="22.5" hidden="true" customHeight="false" outlineLevel="0" collapsed="false">
      <c r="A88" s="388"/>
      <c r="B88" s="233" t="s">
        <v>107</v>
      </c>
      <c r="C88" s="233"/>
      <c r="D88" s="155"/>
      <c r="E88" s="234" t="s">
        <v>47</v>
      </c>
      <c r="F88" s="235"/>
      <c r="G88" s="236" t="s">
        <v>47</v>
      </c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false" outlineLevel="0" collapsed="false">
      <c r="A89" s="373"/>
      <c r="B89" s="171" t="s">
        <v>108</v>
      </c>
      <c r="C89" s="285"/>
      <c r="D89" s="171"/>
      <c r="E89" s="381"/>
      <c r="F89" s="286" t="s">
        <v>47</v>
      </c>
      <c r="G89" s="236" t="s">
        <v>47</v>
      </c>
      <c r="H89" s="379"/>
      <c r="I89" s="334"/>
      <c r="J89" s="334"/>
      <c r="K89" s="380"/>
      <c r="L89" s="381"/>
      <c r="M89" s="334"/>
      <c r="N89" s="380"/>
      <c r="O89" s="382"/>
      <c r="P89" s="383"/>
      <c r="Q89" s="384"/>
      <c r="R89" s="385"/>
      <c r="S89" s="384"/>
      <c r="T89" s="386"/>
      <c r="U89" s="385"/>
      <c r="V89" s="386"/>
      <c r="W89" s="384"/>
      <c r="X89" s="385"/>
      <c r="Y89" s="384"/>
      <c r="Z89" s="386"/>
      <c r="AA89" s="385"/>
      <c r="AB89" s="386"/>
      <c r="AC89" s="384"/>
      <c r="AD89" s="386"/>
      <c r="AE89" s="384"/>
      <c r="AF89" s="285"/>
    </row>
    <row r="90" customFormat="false" ht="22.5" hidden="true" customHeight="false" outlineLevel="0" collapsed="false">
      <c r="A90" s="373"/>
      <c r="B90" s="155" t="s">
        <v>109</v>
      </c>
      <c r="C90" s="233"/>
      <c r="D90" s="155"/>
      <c r="E90" s="239"/>
      <c r="F90" s="286" t="s">
        <v>47</v>
      </c>
      <c r="G90" s="236" t="s">
        <v>47</v>
      </c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22.5" hidden="true" customHeight="false" outlineLevel="0" collapsed="false">
      <c r="A91" s="373"/>
      <c r="B91" s="155" t="s">
        <v>110</v>
      </c>
      <c r="C91" s="233"/>
      <c r="D91" s="155"/>
      <c r="E91" s="234" t="s">
        <v>47</v>
      </c>
      <c r="F91" s="286" t="s">
        <v>47</v>
      </c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false" outlineLevel="0" collapsed="false">
      <c r="A92" s="373"/>
      <c r="B92" s="329" t="s">
        <v>111</v>
      </c>
      <c r="C92" s="233"/>
      <c r="D92" s="155"/>
      <c r="E92" s="239"/>
      <c r="F92" s="235"/>
      <c r="G92" s="240"/>
      <c r="H92" s="237"/>
      <c r="I92" s="235"/>
      <c r="J92" s="235"/>
      <c r="K92" s="238"/>
      <c r="L92" s="239"/>
      <c r="M92" s="235"/>
      <c r="N92" s="238"/>
      <c r="O92" s="240"/>
      <c r="P92" s="377"/>
      <c r="Q92" s="242"/>
      <c r="R92" s="241"/>
      <c r="S92" s="242"/>
      <c r="T92" s="243"/>
      <c r="U92" s="241"/>
      <c r="V92" s="243"/>
      <c r="W92" s="242"/>
      <c r="X92" s="241"/>
      <c r="Y92" s="242"/>
      <c r="Z92" s="243"/>
      <c r="AA92" s="241"/>
      <c r="AB92" s="243"/>
      <c r="AC92" s="242"/>
      <c r="AD92" s="243"/>
      <c r="AE92" s="242"/>
      <c r="AF92" s="233"/>
    </row>
    <row r="93" customFormat="false" ht="18.75" hidden="true" customHeight="false" outlineLevel="0" collapsed="false">
      <c r="A93" s="403"/>
      <c r="B93" s="199" t="s">
        <v>112</v>
      </c>
      <c r="C93" s="233"/>
      <c r="D93" s="155"/>
      <c r="E93" s="239"/>
      <c r="F93" s="235"/>
      <c r="G93" s="240"/>
      <c r="H93" s="237"/>
      <c r="I93" s="235"/>
      <c r="J93" s="235"/>
      <c r="K93" s="238"/>
      <c r="L93" s="239"/>
      <c r="M93" s="235"/>
      <c r="N93" s="238"/>
      <c r="O93" s="240"/>
      <c r="P93" s="377"/>
      <c r="Q93" s="242"/>
      <c r="R93" s="241"/>
      <c r="S93" s="242"/>
      <c r="T93" s="243"/>
      <c r="U93" s="241"/>
      <c r="V93" s="243"/>
      <c r="W93" s="242"/>
      <c r="X93" s="241"/>
      <c r="Y93" s="242"/>
      <c r="Z93" s="243"/>
      <c r="AA93" s="241"/>
      <c r="AB93" s="243"/>
      <c r="AC93" s="242"/>
      <c r="AD93" s="243"/>
      <c r="AE93" s="242"/>
      <c r="AF93" s="233"/>
    </row>
    <row r="94" customFormat="false" ht="18.75" hidden="true" customHeight="false" outlineLevel="0" collapsed="false">
      <c r="A94" s="404" t="s">
        <v>62</v>
      </c>
      <c r="B94" s="404"/>
      <c r="C94" s="277"/>
      <c r="D94" s="275"/>
      <c r="E94" s="405"/>
      <c r="F94" s="406"/>
      <c r="G94" s="407"/>
      <c r="H94" s="408"/>
      <c r="I94" s="406"/>
      <c r="J94" s="406"/>
      <c r="K94" s="409"/>
      <c r="L94" s="405"/>
      <c r="M94" s="406"/>
      <c r="N94" s="409"/>
      <c r="O94" s="407"/>
      <c r="P94" s="410"/>
      <c r="Q94" s="411"/>
      <c r="R94" s="412"/>
      <c r="S94" s="411"/>
      <c r="T94" s="413"/>
      <c r="U94" s="412"/>
      <c r="V94" s="413"/>
      <c r="W94" s="411"/>
      <c r="X94" s="412"/>
      <c r="Y94" s="411"/>
      <c r="Z94" s="413"/>
      <c r="AA94" s="412"/>
      <c r="AB94" s="413"/>
      <c r="AC94" s="411"/>
      <c r="AD94" s="413"/>
      <c r="AE94" s="411"/>
      <c r="AF94" s="277"/>
    </row>
    <row r="95" s="414" customFormat="true" ht="18.75" hidden="true" customHeight="false" outlineLevel="0" collapsed="false"/>
    <row r="96" s="414" customFormat="true" ht="18.75" hidden="true" customHeight="false" outlineLevel="0" collapsed="false"/>
    <row r="97" s="414" customFormat="true" ht="18.75" hidden="true" customHeight="false" outlineLevel="0" collapsed="false">
      <c r="B97" s="415" t="s">
        <v>113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true" customHeight="false" outlineLevel="0" collapsed="false">
      <c r="B98" s="415" t="s">
        <v>114</v>
      </c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</row>
    <row r="99" s="414" customFormat="true" ht="18.75" hidden="true" customHeight="false" outlineLevel="0" collapsed="false">
      <c r="B99" s="415" t="s">
        <v>115</v>
      </c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</row>
    <row r="100" s="414" customFormat="true" ht="18.75" hidden="false" customHeight="false" outlineLevel="0" collapsed="false"/>
    <row r="101" s="414" customFormat="true" ht="18.75" hidden="false" customHeight="false" outlineLevel="0" collapsed="false"/>
    <row r="102" s="414" customFormat="true" ht="18.75" hidden="false" customHeight="false" outlineLevel="0" collapsed="false"/>
    <row r="103" s="414" customFormat="true" ht="18.75" hidden="false" customHeight="false" outlineLevel="0" collapsed="false"/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  <row r="153" s="414" customFormat="true" ht="18.75" hidden="false" customHeight="false" outlineLevel="0" collapsed="false"/>
  </sheetData>
  <mergeCells count="26">
    <mergeCell ref="A1:AF1"/>
    <mergeCell ref="A2:AF2"/>
    <mergeCell ref="A3:A6"/>
    <mergeCell ref="B3:B6"/>
    <mergeCell ref="C3:D6"/>
    <mergeCell ref="E3:G6"/>
    <mergeCell ref="H3:K6"/>
    <mergeCell ref="L3:O6"/>
    <mergeCell ref="P3:AE3"/>
    <mergeCell ref="AF3:AF6"/>
    <mergeCell ref="P4:S4"/>
    <mergeCell ref="T4:W4"/>
    <mergeCell ref="X4:AA4"/>
    <mergeCell ref="AB4:AE4"/>
    <mergeCell ref="P5:Q5"/>
    <mergeCell ref="R5:S5"/>
    <mergeCell ref="T5:U5"/>
    <mergeCell ref="V5:W5"/>
    <mergeCell ref="X5:Y5"/>
    <mergeCell ref="Z5:AA5"/>
    <mergeCell ref="AB5:AC5"/>
    <mergeCell ref="AD5:AE5"/>
    <mergeCell ref="A94:B94"/>
    <mergeCell ref="B97:AF97"/>
    <mergeCell ref="B98:AF98"/>
    <mergeCell ref="B99:AF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78" topLeftCell="C85" activePane="bottomRight" state="frozen"/>
      <selection pane="topLeft" activeCell="A7" activeCellId="0" sqref="A7"/>
      <selection pane="topRight" activeCell="C7" activeCellId="0" sqref="C7"/>
      <selection pane="bottomLeft" activeCell="A85" activeCellId="0" sqref="A85"/>
      <selection pane="bottomRight" activeCell="B83" activeCellId="0" sqref="B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5.49"/>
    <col collapsed="false" customWidth="true" hidden="false" outlineLevel="0" max="4" min="4" style="1" width="3.49"/>
    <col collapsed="false" customWidth="true" hidden="false" outlineLevel="0" max="5" min="5" style="1" width="4.49"/>
    <col collapsed="false" customWidth="true" hidden="false" outlineLevel="0" max="6" min="6" style="1" width="4.36"/>
    <col collapsed="false" customWidth="true" hidden="false" outlineLevel="0" max="10" min="7" style="1" width="3.37"/>
    <col collapsed="false" customWidth="true" hidden="false" outlineLevel="0" max="11" min="11" style="2" width="3.37"/>
    <col collapsed="false" customWidth="true" hidden="false" outlineLevel="0" max="15" min="12" style="1" width="3.37"/>
    <col collapsed="false" customWidth="true" hidden="false" outlineLevel="0" max="16" min="16" style="1" width="4.49"/>
    <col collapsed="false" customWidth="true" hidden="false" outlineLevel="0" max="17" min="17" style="1" width="3.37"/>
    <col collapsed="false" customWidth="true" hidden="false" outlineLevel="0" max="18" min="18" style="1" width="4.49"/>
    <col collapsed="false" customWidth="true" hidden="false" outlineLevel="0" max="19" min="19" style="1" width="3.37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true" hidden="false" outlineLevel="0" max="22" min="22" style="1" width="4.49"/>
    <col collapsed="false" customWidth="true" hidden="false" outlineLevel="0" max="23" min="23" style="1" width="3.37"/>
    <col collapsed="false" customWidth="true" hidden="false" outlineLevel="0" max="24" min="24" style="1" width="4.49"/>
    <col collapsed="false" customWidth="true" hidden="false" outlineLevel="0" max="25" min="25" style="1" width="3.37"/>
    <col collapsed="false" customWidth="true" hidden="false" outlineLevel="0" max="26" min="26" style="1" width="4.49"/>
    <col collapsed="false" customWidth="true" hidden="false" outlineLevel="0" max="27" min="27" style="1" width="3.37"/>
    <col collapsed="false" customWidth="true" hidden="false" outlineLevel="0" max="28" min="28" style="1" width="4.49"/>
    <col collapsed="false" customWidth="true" hidden="false" outlineLevel="0" max="29" min="29" style="1" width="3.37"/>
    <col collapsed="false" customWidth="true" hidden="false" outlineLevel="0" max="31" min="30" style="1" width="4.49"/>
    <col collapsed="false" customWidth="false" hidden="false" outlineLevel="0" max="257" min="32" style="1" width="8.99"/>
  </cols>
  <sheetData>
    <row r="1" customFormat="false" ht="18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true" customHeight="false" outlineLevel="0" collapsed="false">
      <c r="A2" s="3" t="s">
        <v>3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true" customHeight="false" outlineLevel="0" collapsed="false">
      <c r="A3" s="3" t="s">
        <v>3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.75" hidden="true" customHeight="false" outlineLevel="0" collapsed="false">
      <c r="A4" s="3" t="s">
        <v>39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true" customHeight="false" outlineLevel="0" collapsed="false">
      <c r="A5" s="3" t="s">
        <v>39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true" customHeight="false" outlineLevel="0" collapsed="false">
      <c r="A6" s="3" t="s">
        <v>39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1.75" hidden="false" customHeight="true" outlineLevel="0" collapsed="false">
      <c r="A7" s="416" t="s">
        <v>2</v>
      </c>
      <c r="B7" s="417" t="s">
        <v>116</v>
      </c>
      <c r="C7" s="420" t="s">
        <v>117</v>
      </c>
      <c r="D7" s="419" t="s">
        <v>118</v>
      </c>
      <c r="E7" s="419"/>
      <c r="F7" s="419"/>
      <c r="G7" s="420" t="s">
        <v>119</v>
      </c>
      <c r="H7" s="420"/>
      <c r="I7" s="420"/>
      <c r="J7" s="420"/>
      <c r="K7" s="421" t="s">
        <v>120</v>
      </c>
      <c r="L7" s="421"/>
      <c r="M7" s="421"/>
      <c r="N7" s="421"/>
      <c r="O7" s="422" t="s">
        <v>8</v>
      </c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0" t="s">
        <v>9</v>
      </c>
    </row>
    <row r="8" customFormat="false" ht="18.75" hidden="false" customHeight="true" outlineLevel="0" collapsed="false">
      <c r="A8" s="416"/>
      <c r="B8" s="417"/>
      <c r="C8" s="420"/>
      <c r="D8" s="419"/>
      <c r="E8" s="419"/>
      <c r="F8" s="419"/>
      <c r="G8" s="420"/>
      <c r="H8" s="420"/>
      <c r="I8" s="420"/>
      <c r="J8" s="420"/>
      <c r="K8" s="421"/>
      <c r="L8" s="421"/>
      <c r="M8" s="421"/>
      <c r="N8" s="421"/>
      <c r="O8" s="422" t="s">
        <v>121</v>
      </c>
      <c r="P8" s="422"/>
      <c r="Q8" s="422"/>
      <c r="R8" s="422"/>
      <c r="S8" s="423" t="s">
        <v>122</v>
      </c>
      <c r="T8" s="423"/>
      <c r="U8" s="423"/>
      <c r="V8" s="423"/>
      <c r="W8" s="423" t="s">
        <v>123</v>
      </c>
      <c r="X8" s="423"/>
      <c r="Y8" s="423"/>
      <c r="Z8" s="423"/>
      <c r="AA8" s="423" t="s">
        <v>124</v>
      </c>
      <c r="AB8" s="423"/>
      <c r="AC8" s="423"/>
      <c r="AD8" s="423"/>
      <c r="AE8" s="420"/>
    </row>
    <row r="9" customFormat="false" ht="18.75" hidden="false" customHeight="true" outlineLevel="0" collapsed="false">
      <c r="A9" s="416"/>
      <c r="B9" s="417"/>
      <c r="C9" s="420"/>
      <c r="D9" s="419"/>
      <c r="E9" s="419"/>
      <c r="F9" s="419"/>
      <c r="G9" s="420"/>
      <c r="H9" s="420"/>
      <c r="I9" s="420"/>
      <c r="J9" s="420"/>
      <c r="K9" s="421"/>
      <c r="L9" s="421"/>
      <c r="M9" s="421"/>
      <c r="N9" s="421"/>
      <c r="O9" s="422" t="s">
        <v>14</v>
      </c>
      <c r="P9" s="422"/>
      <c r="Q9" s="423" t="s">
        <v>15</v>
      </c>
      <c r="R9" s="423"/>
      <c r="S9" s="423" t="s">
        <v>14</v>
      </c>
      <c r="T9" s="423"/>
      <c r="U9" s="423" t="s">
        <v>15</v>
      </c>
      <c r="V9" s="423"/>
      <c r="W9" s="423" t="s">
        <v>14</v>
      </c>
      <c r="X9" s="423"/>
      <c r="Y9" s="423" t="s">
        <v>15</v>
      </c>
      <c r="Z9" s="423"/>
      <c r="AA9" s="423" t="s">
        <v>14</v>
      </c>
      <c r="AB9" s="423"/>
      <c r="AC9" s="423" t="s">
        <v>15</v>
      </c>
      <c r="AD9" s="423"/>
      <c r="AE9" s="420"/>
    </row>
    <row r="10" customFormat="false" ht="75" hidden="false" customHeight="true" outlineLevel="0" collapsed="false">
      <c r="A10" s="416"/>
      <c r="B10" s="417"/>
      <c r="C10" s="420"/>
      <c r="D10" s="419"/>
      <c r="E10" s="419"/>
      <c r="F10" s="419"/>
      <c r="G10" s="420"/>
      <c r="H10" s="420"/>
      <c r="I10" s="420"/>
      <c r="J10" s="420"/>
      <c r="K10" s="421"/>
      <c r="L10" s="421"/>
      <c r="M10" s="421"/>
      <c r="N10" s="421"/>
      <c r="O10" s="820" t="s">
        <v>394</v>
      </c>
      <c r="P10" s="821" t="s">
        <v>118</v>
      </c>
      <c r="Q10" s="822" t="s">
        <v>394</v>
      </c>
      <c r="R10" s="821" t="s">
        <v>118</v>
      </c>
      <c r="S10" s="822" t="s">
        <v>394</v>
      </c>
      <c r="T10" s="821" t="s">
        <v>118</v>
      </c>
      <c r="U10" s="822" t="s">
        <v>394</v>
      </c>
      <c r="V10" s="821" t="s">
        <v>118</v>
      </c>
      <c r="W10" s="822" t="s">
        <v>394</v>
      </c>
      <c r="X10" s="821" t="s">
        <v>118</v>
      </c>
      <c r="Y10" s="822" t="s">
        <v>394</v>
      </c>
      <c r="Z10" s="821" t="s">
        <v>118</v>
      </c>
      <c r="AA10" s="822" t="s">
        <v>394</v>
      </c>
      <c r="AB10" s="821" t="s">
        <v>118</v>
      </c>
      <c r="AC10" s="822" t="s">
        <v>394</v>
      </c>
      <c r="AD10" s="821" t="s">
        <v>118</v>
      </c>
      <c r="AE10" s="420"/>
    </row>
    <row r="11" customFormat="false" ht="21" hidden="true" customHeight="false" outlineLevel="0" collapsed="false">
      <c r="A11" s="14" t="n">
        <v>1</v>
      </c>
      <c r="B11" s="280" t="s">
        <v>18</v>
      </c>
      <c r="C11" s="15"/>
      <c r="D11" s="16"/>
      <c r="E11" s="16"/>
      <c r="F11" s="16"/>
      <c r="G11" s="17"/>
      <c r="H11" s="18"/>
      <c r="I11" s="18"/>
      <c r="J11" s="19"/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G11" s="425" t="s">
        <v>125</v>
      </c>
      <c r="AH11" s="425"/>
      <c r="AI11" s="425"/>
      <c r="AJ11" s="425"/>
      <c r="AK11" s="425"/>
      <c r="AL11" s="425"/>
      <c r="AM11" s="425"/>
      <c r="AN11" s="425"/>
      <c r="AO11" s="425"/>
      <c r="AP11" s="425"/>
      <c r="AQ11" s="425"/>
      <c r="AR11" s="425"/>
      <c r="AS11" s="425"/>
    </row>
    <row r="12" customFormat="false" ht="40.5" hidden="true" customHeight="false" outlineLevel="0" collapsed="false">
      <c r="A12" s="426"/>
      <c r="B12" s="427"/>
      <c r="C12" s="428"/>
      <c r="D12" s="430" t="s">
        <v>20</v>
      </c>
      <c r="E12" s="431" t="s">
        <v>21</v>
      </c>
      <c r="F12" s="432" t="s">
        <v>22</v>
      </c>
      <c r="G12" s="30" t="s">
        <v>23</v>
      </c>
      <c r="H12" s="28" t="s">
        <v>24</v>
      </c>
      <c r="I12" s="28" t="s">
        <v>25</v>
      </c>
      <c r="J12" s="31" t="s">
        <v>26</v>
      </c>
      <c r="K12" s="430" t="s">
        <v>126</v>
      </c>
      <c r="L12" s="431" t="s">
        <v>127</v>
      </c>
      <c r="M12" s="432" t="s">
        <v>128</v>
      </c>
      <c r="N12" s="432" t="s">
        <v>129</v>
      </c>
      <c r="O12" s="433"/>
      <c r="P12" s="434"/>
      <c r="Q12" s="435"/>
      <c r="R12" s="436"/>
      <c r="S12" s="433"/>
      <c r="T12" s="434"/>
      <c r="U12" s="435"/>
      <c r="V12" s="436"/>
      <c r="W12" s="437"/>
      <c r="X12" s="434"/>
      <c r="Y12" s="435"/>
      <c r="Z12" s="437"/>
      <c r="AA12" s="435"/>
      <c r="AB12" s="434"/>
      <c r="AC12" s="435"/>
      <c r="AD12" s="434"/>
      <c r="AE12" s="436"/>
      <c r="AG12" s="425" t="s">
        <v>130</v>
      </c>
      <c r="AH12" s="425"/>
      <c r="AI12" s="425"/>
      <c r="AJ12" s="425"/>
      <c r="AK12" s="425"/>
      <c r="AL12" s="425"/>
      <c r="AM12" s="425"/>
      <c r="AN12" s="425"/>
      <c r="AO12" s="425"/>
      <c r="AP12" s="425"/>
      <c r="AQ12" s="425"/>
      <c r="AR12" s="425"/>
      <c r="AS12" s="425"/>
    </row>
    <row r="13" customFormat="false" ht="21" hidden="true" customHeight="false" outlineLevel="0" collapsed="false">
      <c r="A13" s="285"/>
      <c r="B13" s="438" t="s">
        <v>31</v>
      </c>
      <c r="C13" s="62"/>
      <c r="D13" s="440" t="s">
        <v>47</v>
      </c>
      <c r="E13" s="441"/>
      <c r="F13" s="442" t="s">
        <v>47</v>
      </c>
      <c r="G13" s="67"/>
      <c r="H13" s="68"/>
      <c r="I13" s="68"/>
      <c r="J13" s="69"/>
      <c r="K13" s="70"/>
      <c r="L13" s="68"/>
      <c r="M13" s="69"/>
      <c r="N13" s="71"/>
      <c r="O13" s="72"/>
      <c r="P13" s="73"/>
      <c r="Q13" s="74"/>
      <c r="R13" s="75"/>
      <c r="S13" s="439"/>
      <c r="T13" s="73"/>
      <c r="U13" s="74"/>
      <c r="V13" s="75"/>
      <c r="W13" s="72"/>
      <c r="X13" s="73"/>
      <c r="Y13" s="74"/>
      <c r="Z13" s="72"/>
      <c r="AA13" s="74"/>
      <c r="AB13" s="73"/>
      <c r="AC13" s="74"/>
      <c r="AD13" s="73"/>
      <c r="AE13" s="78" t="n">
        <f aca="false">(SUM(P13,T13,X13,AB13))-(SUM(R13,V13,Z13,AD13))</f>
        <v>0</v>
      </c>
      <c r="AG13" s="443"/>
      <c r="AH13" s="443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59"/>
    </row>
    <row r="14" customFormat="false" ht="21" hidden="true" customHeight="false" outlineLevel="0" collapsed="false">
      <c r="A14" s="233"/>
      <c r="B14" s="444" t="s">
        <v>34</v>
      </c>
      <c r="C14" s="81"/>
      <c r="D14" s="446" t="s">
        <v>47</v>
      </c>
      <c r="E14" s="447" t="s">
        <v>47</v>
      </c>
      <c r="F14" s="448" t="s">
        <v>47</v>
      </c>
      <c r="G14" s="449"/>
      <c r="H14" s="450"/>
      <c r="I14" s="450"/>
      <c r="J14" s="451"/>
      <c r="K14" s="452"/>
      <c r="L14" s="450"/>
      <c r="M14" s="451"/>
      <c r="N14" s="453"/>
      <c r="O14" s="89"/>
      <c r="P14" s="454"/>
      <c r="Q14" s="455"/>
      <c r="R14" s="456"/>
      <c r="S14" s="445"/>
      <c r="T14" s="454"/>
      <c r="U14" s="455"/>
      <c r="V14" s="456"/>
      <c r="W14" s="89"/>
      <c r="X14" s="454"/>
      <c r="Y14" s="455"/>
      <c r="Z14" s="89"/>
      <c r="AA14" s="455"/>
      <c r="AB14" s="454"/>
      <c r="AC14" s="455"/>
      <c r="AD14" s="454"/>
      <c r="AE14" s="96" t="n">
        <f aca="false">(SUM(P14,T14,X14,AB14))-(SUM(R14,V14,Z14,AD14))</f>
        <v>0</v>
      </c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59"/>
    </row>
    <row r="15" customFormat="false" ht="21" hidden="true" customHeight="false" outlineLevel="0" collapsed="false">
      <c r="A15" s="233"/>
      <c r="B15" s="329" t="s">
        <v>36</v>
      </c>
      <c r="C15" s="457"/>
      <c r="D15" s="446" t="s">
        <v>47</v>
      </c>
      <c r="E15" s="447" t="s">
        <v>47</v>
      </c>
      <c r="F15" s="448" t="s">
        <v>47</v>
      </c>
      <c r="G15" s="84"/>
      <c r="H15" s="85"/>
      <c r="I15" s="85"/>
      <c r="J15" s="86"/>
      <c r="K15" s="87"/>
      <c r="L15" s="85"/>
      <c r="M15" s="86"/>
      <c r="N15" s="88"/>
      <c r="O15" s="95"/>
      <c r="P15" s="90"/>
      <c r="Q15" s="91"/>
      <c r="R15" s="92"/>
      <c r="S15" s="458"/>
      <c r="T15" s="90"/>
      <c r="U15" s="91"/>
      <c r="V15" s="92"/>
      <c r="W15" s="458"/>
      <c r="X15" s="90"/>
      <c r="Y15" s="91"/>
      <c r="Z15" s="95"/>
      <c r="AA15" s="91"/>
      <c r="AB15" s="90"/>
      <c r="AC15" s="91"/>
      <c r="AD15" s="90"/>
      <c r="AE15" s="96" t="n">
        <f aca="false">(SUM(P15,T15,X15,AB15))-(SUM(R15,V15,Z15,AD15))</f>
        <v>0</v>
      </c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59"/>
    </row>
    <row r="16" customFormat="false" ht="21" hidden="true" customHeight="false" outlineLevel="0" collapsed="false">
      <c r="A16" s="233"/>
      <c r="B16" s="329" t="s">
        <v>37</v>
      </c>
      <c r="C16" s="457"/>
      <c r="D16" s="446" t="s">
        <v>47</v>
      </c>
      <c r="E16" s="447" t="s">
        <v>47</v>
      </c>
      <c r="F16" s="448" t="s">
        <v>47</v>
      </c>
      <c r="G16" s="84"/>
      <c r="H16" s="85"/>
      <c r="I16" s="85"/>
      <c r="J16" s="86"/>
      <c r="K16" s="87"/>
      <c r="L16" s="85"/>
      <c r="M16" s="86"/>
      <c r="N16" s="88"/>
      <c r="O16" s="95"/>
      <c r="P16" s="90"/>
      <c r="Q16" s="91"/>
      <c r="R16" s="92"/>
      <c r="S16" s="458"/>
      <c r="T16" s="90"/>
      <c r="U16" s="91"/>
      <c r="V16" s="92"/>
      <c r="W16" s="458"/>
      <c r="X16" s="90"/>
      <c r="Y16" s="91"/>
      <c r="Z16" s="95"/>
      <c r="AA16" s="91"/>
      <c r="AB16" s="90"/>
      <c r="AC16" s="91"/>
      <c r="AD16" s="90"/>
      <c r="AE16" s="96" t="n">
        <f aca="false">(SUM(P16,T16,X16,AB16))-(SUM(R16,V16,Z16,AD16))</f>
        <v>0</v>
      </c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59"/>
    </row>
    <row r="17" customFormat="false" ht="18.75" hidden="true" customHeight="false" outlineLevel="0" collapsed="false">
      <c r="A17" s="262"/>
      <c r="B17" s="460" t="s">
        <v>131</v>
      </c>
      <c r="C17" s="457"/>
      <c r="D17" s="462" t="s">
        <v>47</v>
      </c>
      <c r="E17" s="463" t="s">
        <v>47</v>
      </c>
      <c r="F17" s="464" t="s">
        <v>47</v>
      </c>
      <c r="G17" s="84"/>
      <c r="H17" s="85"/>
      <c r="I17" s="85"/>
      <c r="J17" s="86"/>
      <c r="K17" s="87"/>
      <c r="L17" s="85"/>
      <c r="M17" s="86"/>
      <c r="N17" s="88"/>
      <c r="O17" s="95"/>
      <c r="P17" s="90"/>
      <c r="Q17" s="91"/>
      <c r="R17" s="92"/>
      <c r="S17" s="458"/>
      <c r="T17" s="90"/>
      <c r="U17" s="91"/>
      <c r="V17" s="92"/>
      <c r="W17" s="458"/>
      <c r="X17" s="90"/>
      <c r="Y17" s="91"/>
      <c r="Z17" s="95"/>
      <c r="AA17" s="91"/>
      <c r="AB17" s="90"/>
      <c r="AC17" s="91"/>
      <c r="AD17" s="90"/>
      <c r="AE17" s="96" t="n">
        <f aca="false">(SUM(P17,T17,X17,AB17))-(SUM(R17,V17,Z17,AD17))</f>
        <v>0</v>
      </c>
    </row>
    <row r="18" customFormat="false" ht="18.75" hidden="true" customHeight="false" outlineLevel="0" collapsed="false">
      <c r="A18" s="104"/>
      <c r="B18" s="105" t="s">
        <v>62</v>
      </c>
      <c r="C18" s="106" t="n">
        <f aca="false">SUM(C13:C17)</f>
        <v>0</v>
      </c>
      <c r="D18" s="466" t="s">
        <v>47</v>
      </c>
      <c r="E18" s="110" t="n">
        <f aca="false">E13</f>
        <v>0</v>
      </c>
      <c r="F18" s="467" t="s">
        <v>47</v>
      </c>
      <c r="G18" s="112" t="n">
        <f aca="false">SUM(G13:G17)</f>
        <v>0</v>
      </c>
      <c r="H18" s="110" t="n">
        <f aca="false">SUM(H13:H17)</f>
        <v>0</v>
      </c>
      <c r="I18" s="110" t="n">
        <f aca="false">SUM(I13:I17)</f>
        <v>0</v>
      </c>
      <c r="J18" s="111" t="n">
        <f aca="false">SUM(J13:J17)</f>
        <v>0</v>
      </c>
      <c r="K18" s="112" t="n">
        <f aca="false">SUM(K13:K17)</f>
        <v>0</v>
      </c>
      <c r="L18" s="110" t="n">
        <f aca="false">SUM(L13:L17)</f>
        <v>0</v>
      </c>
      <c r="M18" s="110" t="n">
        <f aca="false">SUM(M13:M17)</f>
        <v>0</v>
      </c>
      <c r="N18" s="111" t="n">
        <f aca="false">SUM(N13:N17)</f>
        <v>0</v>
      </c>
      <c r="O18" s="113" t="n">
        <f aca="false">SUM(O13:O17)</f>
        <v>0</v>
      </c>
      <c r="P18" s="114" t="n">
        <f aca="false">SUM(P13:P17)</f>
        <v>0</v>
      </c>
      <c r="Q18" s="115" t="n">
        <f aca="false">SUM(Q13:Q17)</f>
        <v>0</v>
      </c>
      <c r="R18" s="114" t="n">
        <f aca="false">SUM(R13:R17)</f>
        <v>0</v>
      </c>
      <c r="S18" s="113" t="n">
        <f aca="false">SUM(S13:S17)</f>
        <v>0</v>
      </c>
      <c r="T18" s="468" t="n">
        <f aca="false">SUM(T13:T17)</f>
        <v>0</v>
      </c>
      <c r="U18" s="115" t="n">
        <f aca="false">SUM(U13:U17)</f>
        <v>0</v>
      </c>
      <c r="V18" s="114" t="n">
        <f aca="false">SUM(V13:V17)</f>
        <v>0</v>
      </c>
      <c r="W18" s="113" t="n">
        <f aca="false">SUM(W13:W17)</f>
        <v>0</v>
      </c>
      <c r="X18" s="468" t="n">
        <f aca="false">SUM(X13:X17)</f>
        <v>0</v>
      </c>
      <c r="Y18" s="115" t="n">
        <f aca="false">SUM(Y13:Y17)</f>
        <v>0</v>
      </c>
      <c r="Z18" s="114" t="n">
        <f aca="false">SUM(Z13:Z17)</f>
        <v>0</v>
      </c>
      <c r="AA18" s="113" t="n">
        <f aca="false">SUM(AA13:AA17)</f>
        <v>0</v>
      </c>
      <c r="AB18" s="468" t="n">
        <f aca="false">SUM(AB13:AB17)</f>
        <v>0</v>
      </c>
      <c r="AC18" s="113" t="n">
        <f aca="false">SUM(AC13:AC17)</f>
        <v>0</v>
      </c>
      <c r="AD18" s="114" t="n">
        <f aca="false">SUM(AD13:AD17)</f>
        <v>0</v>
      </c>
      <c r="AE18" s="120" t="n">
        <f aca="false">SUM(AE13:AE17)</f>
        <v>0</v>
      </c>
    </row>
    <row r="19" customFormat="false" ht="21" hidden="true" customHeight="false" outlineLevel="0" collapsed="false">
      <c r="A19" s="121" t="n">
        <v>2</v>
      </c>
      <c r="B19" s="122" t="s">
        <v>40</v>
      </c>
      <c r="C19" s="123"/>
      <c r="D19" s="124"/>
      <c r="E19" s="124"/>
      <c r="F19" s="124"/>
      <c r="G19" s="125"/>
      <c r="H19" s="126"/>
      <c r="I19" s="126"/>
      <c r="J19" s="127"/>
      <c r="K19" s="127"/>
      <c r="L19" s="127"/>
      <c r="M19" s="127"/>
      <c r="N19" s="127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9"/>
    </row>
    <row r="20" customFormat="false" ht="77.25" hidden="true" customHeight="true" outlineLevel="0" collapsed="false">
      <c r="A20" s="130"/>
      <c r="B20" s="131"/>
      <c r="C20" s="132"/>
      <c r="D20" s="134" t="s">
        <v>20</v>
      </c>
      <c r="E20" s="135" t="s">
        <v>21</v>
      </c>
      <c r="F20" s="136" t="s">
        <v>22</v>
      </c>
      <c r="G20" s="137" t="s">
        <v>41</v>
      </c>
      <c r="H20" s="138" t="s">
        <v>42</v>
      </c>
      <c r="I20" s="139" t="s">
        <v>43</v>
      </c>
      <c r="J20" s="140" t="s">
        <v>44</v>
      </c>
      <c r="K20" s="141"/>
      <c r="L20" s="142"/>
      <c r="M20" s="143"/>
      <c r="N20" s="144"/>
      <c r="O20" s="145"/>
      <c r="P20" s="146"/>
      <c r="Q20" s="147"/>
      <c r="R20" s="148"/>
      <c r="S20" s="149"/>
      <c r="T20" s="146"/>
      <c r="U20" s="147"/>
      <c r="V20" s="148"/>
      <c r="W20" s="145"/>
      <c r="X20" s="146"/>
      <c r="Y20" s="147"/>
      <c r="Z20" s="145"/>
      <c r="AA20" s="147"/>
      <c r="AB20" s="146"/>
      <c r="AC20" s="147"/>
      <c r="AD20" s="146"/>
      <c r="AE20" s="150"/>
    </row>
    <row r="21" customFormat="false" ht="19.5" hidden="true" customHeight="false" outlineLevel="0" collapsed="false">
      <c r="A21" s="151"/>
      <c r="B21" s="152" t="s">
        <v>45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4"/>
    </row>
    <row r="22" customFormat="false" ht="18.75" hidden="true" customHeight="false" outlineLevel="0" collapsed="false">
      <c r="A22" s="151"/>
      <c r="B22" s="155" t="s">
        <v>46</v>
      </c>
      <c r="C22" s="156"/>
      <c r="D22" s="158" t="s">
        <v>47</v>
      </c>
      <c r="E22" s="159"/>
      <c r="F22" s="160" t="s">
        <v>47</v>
      </c>
      <c r="G22" s="161"/>
      <c r="H22" s="162" t="s">
        <v>47</v>
      </c>
      <c r="I22" s="162" t="s">
        <v>47</v>
      </c>
      <c r="J22" s="163" t="s">
        <v>47</v>
      </c>
      <c r="K22" s="164"/>
      <c r="L22" s="159"/>
      <c r="M22" s="165"/>
      <c r="N22" s="166"/>
      <c r="O22" s="167"/>
      <c r="P22" s="168"/>
      <c r="Q22" s="169"/>
      <c r="R22" s="170"/>
      <c r="S22" s="157"/>
      <c r="T22" s="168"/>
      <c r="U22" s="169"/>
      <c r="V22" s="170"/>
      <c r="W22" s="157"/>
      <c r="X22" s="168"/>
      <c r="Y22" s="169"/>
      <c r="Z22" s="167"/>
      <c r="AA22" s="169"/>
      <c r="AB22" s="168"/>
      <c r="AC22" s="169"/>
      <c r="AD22" s="168"/>
      <c r="AE22" s="156"/>
    </row>
    <row r="23" customFormat="false" ht="18.75" hidden="true" customHeight="false" outlineLevel="0" collapsed="false">
      <c r="A23" s="151"/>
      <c r="B23" s="171" t="s">
        <v>48</v>
      </c>
      <c r="C23" s="172"/>
      <c r="D23" s="174" t="s">
        <v>47</v>
      </c>
      <c r="E23" s="175" t="s">
        <v>47</v>
      </c>
      <c r="F23" s="176"/>
      <c r="G23" s="177"/>
      <c r="H23" s="178"/>
      <c r="I23" s="178"/>
      <c r="J23" s="179"/>
      <c r="K23" s="180"/>
      <c r="L23" s="178"/>
      <c r="M23" s="179"/>
      <c r="N23" s="176"/>
      <c r="O23" s="181"/>
      <c r="P23" s="182"/>
      <c r="Q23" s="183"/>
      <c r="R23" s="184"/>
      <c r="S23" s="173"/>
      <c r="T23" s="182"/>
      <c r="U23" s="183"/>
      <c r="V23" s="184"/>
      <c r="W23" s="173"/>
      <c r="X23" s="182"/>
      <c r="Y23" s="183"/>
      <c r="Z23" s="181"/>
      <c r="AA23" s="183"/>
      <c r="AB23" s="182"/>
      <c r="AC23" s="183"/>
      <c r="AD23" s="182"/>
      <c r="AE23" s="172"/>
    </row>
    <row r="24" customFormat="false" ht="18.75" hidden="true" customHeight="false" outlineLevel="0" collapsed="false">
      <c r="A24" s="151"/>
      <c r="B24" s="185" t="s">
        <v>49</v>
      </c>
      <c r="C24" s="186"/>
      <c r="D24" s="188" t="s">
        <v>47</v>
      </c>
      <c r="E24" s="189" t="s">
        <v>47</v>
      </c>
      <c r="F24" s="190"/>
      <c r="G24" s="191"/>
      <c r="H24" s="192"/>
      <c r="I24" s="192"/>
      <c r="J24" s="193"/>
      <c r="K24" s="194"/>
      <c r="L24" s="192"/>
      <c r="M24" s="193"/>
      <c r="N24" s="190"/>
      <c r="O24" s="195"/>
      <c r="P24" s="196"/>
      <c r="Q24" s="197"/>
      <c r="R24" s="198"/>
      <c r="S24" s="187"/>
      <c r="T24" s="196"/>
      <c r="U24" s="197"/>
      <c r="V24" s="198"/>
      <c r="W24" s="187"/>
      <c r="X24" s="196"/>
      <c r="Y24" s="197"/>
      <c r="Z24" s="195"/>
      <c r="AA24" s="197"/>
      <c r="AB24" s="196"/>
      <c r="AC24" s="197"/>
      <c r="AD24" s="196"/>
      <c r="AE24" s="186"/>
    </row>
    <row r="25" customFormat="false" ht="18.75" hidden="true" customHeight="false" outlineLevel="0" collapsed="false">
      <c r="A25" s="151"/>
      <c r="B25" s="199" t="s">
        <v>50</v>
      </c>
      <c r="C25" s="200"/>
      <c r="D25" s="188" t="s">
        <v>47</v>
      </c>
      <c r="E25" s="201"/>
      <c r="F25" s="202"/>
      <c r="G25" s="203"/>
      <c r="H25" s="201"/>
      <c r="I25" s="201"/>
      <c r="J25" s="204"/>
      <c r="K25" s="205"/>
      <c r="L25" s="201"/>
      <c r="M25" s="204"/>
      <c r="N25" s="202"/>
      <c r="O25" s="206"/>
      <c r="P25" s="207"/>
      <c r="Q25" s="208"/>
      <c r="R25" s="209"/>
      <c r="S25" s="210"/>
      <c r="T25" s="207"/>
      <c r="U25" s="208"/>
      <c r="V25" s="209"/>
      <c r="W25" s="210"/>
      <c r="X25" s="207"/>
      <c r="Y25" s="208"/>
      <c r="Z25" s="206"/>
      <c r="AA25" s="208"/>
      <c r="AB25" s="207"/>
      <c r="AC25" s="208"/>
      <c r="AD25" s="207"/>
      <c r="AE25" s="200"/>
    </row>
    <row r="26" customFormat="false" ht="18.75" hidden="true" customHeight="false" outlineLevel="0" collapsed="false">
      <c r="A26" s="211"/>
      <c r="B26" s="212" t="s">
        <v>39</v>
      </c>
      <c r="C26" s="213"/>
      <c r="D26" s="215" t="s">
        <v>47</v>
      </c>
      <c r="E26" s="216"/>
      <c r="F26" s="217"/>
      <c r="G26" s="218"/>
      <c r="H26" s="216"/>
      <c r="I26" s="216"/>
      <c r="J26" s="219"/>
      <c r="K26" s="220"/>
      <c r="L26" s="216"/>
      <c r="M26" s="219"/>
      <c r="N26" s="217"/>
      <c r="O26" s="221"/>
      <c r="P26" s="222"/>
      <c r="Q26" s="223"/>
      <c r="R26" s="224"/>
      <c r="S26" s="225"/>
      <c r="T26" s="222"/>
      <c r="U26" s="223"/>
      <c r="V26" s="224"/>
      <c r="W26" s="225"/>
      <c r="X26" s="222"/>
      <c r="Y26" s="223"/>
      <c r="Z26" s="221"/>
      <c r="AA26" s="223"/>
      <c r="AB26" s="222"/>
      <c r="AC26" s="223"/>
      <c r="AD26" s="222"/>
      <c r="AE26" s="226"/>
    </row>
    <row r="27" customFormat="false" ht="19.5" hidden="true" customHeight="false" outlineLevel="0" collapsed="false">
      <c r="A27" s="151"/>
      <c r="B27" s="227" t="s">
        <v>51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9"/>
    </row>
    <row r="28" customFormat="false" ht="18.75" hidden="true" customHeight="false" outlineLevel="0" collapsed="false">
      <c r="A28" s="151"/>
      <c r="B28" s="155" t="s">
        <v>52</v>
      </c>
      <c r="C28" s="156"/>
      <c r="D28" s="158" t="s">
        <v>47</v>
      </c>
      <c r="E28" s="159"/>
      <c r="F28" s="163" t="s">
        <v>47</v>
      </c>
      <c r="G28" s="164"/>
      <c r="H28" s="159"/>
      <c r="I28" s="159"/>
      <c r="J28" s="165"/>
      <c r="K28" s="161"/>
      <c r="L28" s="159"/>
      <c r="M28" s="165"/>
      <c r="N28" s="166"/>
      <c r="O28" s="167"/>
      <c r="P28" s="168"/>
      <c r="Q28" s="169"/>
      <c r="R28" s="170"/>
      <c r="S28" s="157"/>
      <c r="T28" s="168"/>
      <c r="U28" s="169"/>
      <c r="V28" s="170"/>
      <c r="W28" s="157"/>
      <c r="X28" s="168"/>
      <c r="Y28" s="169"/>
      <c r="Z28" s="167"/>
      <c r="AA28" s="169"/>
      <c r="AB28" s="168"/>
      <c r="AC28" s="169"/>
      <c r="AD28" s="168"/>
      <c r="AE28" s="156"/>
    </row>
    <row r="29" customFormat="false" ht="18.75" hidden="true" customHeight="false" outlineLevel="0" collapsed="false">
      <c r="A29" s="151"/>
      <c r="B29" s="155" t="s">
        <v>53</v>
      </c>
      <c r="C29" s="156"/>
      <c r="D29" s="188" t="s">
        <v>47</v>
      </c>
      <c r="E29" s="189" t="s">
        <v>47</v>
      </c>
      <c r="F29" s="166"/>
      <c r="G29" s="164"/>
      <c r="H29" s="159"/>
      <c r="I29" s="159"/>
      <c r="J29" s="165"/>
      <c r="K29" s="161"/>
      <c r="L29" s="159"/>
      <c r="M29" s="165"/>
      <c r="N29" s="166"/>
      <c r="O29" s="167"/>
      <c r="P29" s="168"/>
      <c r="Q29" s="169"/>
      <c r="R29" s="170"/>
      <c r="S29" s="157"/>
      <c r="T29" s="168"/>
      <c r="U29" s="169"/>
      <c r="V29" s="170"/>
      <c r="W29" s="157"/>
      <c r="X29" s="168"/>
      <c r="Y29" s="169"/>
      <c r="Z29" s="167"/>
      <c r="AA29" s="169"/>
      <c r="AB29" s="168"/>
      <c r="AC29" s="169"/>
      <c r="AD29" s="168"/>
      <c r="AE29" s="156"/>
    </row>
    <row r="30" customFormat="false" ht="18.75" hidden="true" customHeight="false" outlineLevel="0" collapsed="false">
      <c r="A30" s="151"/>
      <c r="B30" s="185" t="s">
        <v>54</v>
      </c>
      <c r="C30" s="186"/>
      <c r="D30" s="188" t="s">
        <v>47</v>
      </c>
      <c r="E30" s="189" t="s">
        <v>47</v>
      </c>
      <c r="F30" s="190"/>
      <c r="G30" s="191"/>
      <c r="H30" s="192"/>
      <c r="I30" s="192"/>
      <c r="J30" s="193"/>
      <c r="K30" s="194"/>
      <c r="L30" s="192"/>
      <c r="M30" s="193"/>
      <c r="N30" s="190"/>
      <c r="O30" s="195"/>
      <c r="P30" s="196"/>
      <c r="Q30" s="197"/>
      <c r="R30" s="198"/>
      <c r="S30" s="187"/>
      <c r="T30" s="196"/>
      <c r="U30" s="197"/>
      <c r="V30" s="198"/>
      <c r="W30" s="187"/>
      <c r="X30" s="196"/>
      <c r="Y30" s="197"/>
      <c r="Z30" s="195"/>
      <c r="AA30" s="197"/>
      <c r="AB30" s="196"/>
      <c r="AC30" s="197"/>
      <c r="AD30" s="196"/>
      <c r="AE30" s="186"/>
    </row>
    <row r="31" customFormat="false" ht="18.75" hidden="true" customHeight="false" outlineLevel="0" collapsed="false">
      <c r="A31" s="151"/>
      <c r="B31" s="199" t="s">
        <v>50</v>
      </c>
      <c r="C31" s="200"/>
      <c r="D31" s="205"/>
      <c r="E31" s="201"/>
      <c r="F31" s="202"/>
      <c r="G31" s="203"/>
      <c r="H31" s="201"/>
      <c r="I31" s="201"/>
      <c r="J31" s="204"/>
      <c r="K31" s="205"/>
      <c r="L31" s="201"/>
      <c r="M31" s="204"/>
      <c r="N31" s="202"/>
      <c r="O31" s="206"/>
      <c r="P31" s="207"/>
      <c r="Q31" s="208"/>
      <c r="R31" s="209"/>
      <c r="S31" s="210"/>
      <c r="T31" s="207"/>
      <c r="U31" s="208"/>
      <c r="V31" s="209"/>
      <c r="W31" s="210"/>
      <c r="X31" s="207"/>
      <c r="Y31" s="208"/>
      <c r="Z31" s="206"/>
      <c r="AA31" s="208"/>
      <c r="AB31" s="207"/>
      <c r="AC31" s="208"/>
      <c r="AD31" s="207"/>
      <c r="AE31" s="200"/>
    </row>
    <row r="32" customFormat="false" ht="18.75" hidden="true" customHeight="false" outlineLevel="0" collapsed="false">
      <c r="A32" s="211"/>
      <c r="B32" s="212" t="s">
        <v>39</v>
      </c>
      <c r="C32" s="213"/>
      <c r="D32" s="220"/>
      <c r="E32" s="216"/>
      <c r="F32" s="217"/>
      <c r="G32" s="218"/>
      <c r="H32" s="216"/>
      <c r="I32" s="216"/>
      <c r="J32" s="219"/>
      <c r="K32" s="220"/>
      <c r="L32" s="216"/>
      <c r="M32" s="219"/>
      <c r="N32" s="217"/>
      <c r="O32" s="221"/>
      <c r="P32" s="222"/>
      <c r="Q32" s="223"/>
      <c r="R32" s="224"/>
      <c r="S32" s="225"/>
      <c r="T32" s="222"/>
      <c r="U32" s="223"/>
      <c r="V32" s="224"/>
      <c r="W32" s="225"/>
      <c r="X32" s="222"/>
      <c r="Y32" s="223"/>
      <c r="Z32" s="221"/>
      <c r="AA32" s="223"/>
      <c r="AB32" s="222"/>
      <c r="AC32" s="223"/>
      <c r="AD32" s="222"/>
      <c r="AE32" s="226"/>
    </row>
    <row r="33" customFormat="false" ht="19.5" hidden="true" customHeight="false" outlineLevel="0" collapsed="false">
      <c r="A33" s="151"/>
      <c r="B33" s="230" t="s">
        <v>5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2"/>
    </row>
    <row r="34" customFormat="false" ht="22.5" hidden="true" customHeight="false" outlineLevel="0" collapsed="false">
      <c r="A34" s="151"/>
      <c r="B34" s="155" t="s">
        <v>56</v>
      </c>
      <c r="C34" s="233"/>
      <c r="D34" s="234" t="s">
        <v>47</v>
      </c>
      <c r="E34" s="235"/>
      <c r="F34" s="236" t="s">
        <v>47</v>
      </c>
      <c r="G34" s="237"/>
      <c r="H34" s="235"/>
      <c r="I34" s="235"/>
      <c r="J34" s="238"/>
      <c r="K34" s="239"/>
      <c r="L34" s="235"/>
      <c r="M34" s="238"/>
      <c r="N34" s="240"/>
      <c r="O34" s="241"/>
      <c r="P34" s="242"/>
      <c r="Q34" s="243"/>
      <c r="R34" s="244"/>
      <c r="S34" s="155"/>
      <c r="T34" s="242"/>
      <c r="U34" s="243"/>
      <c r="V34" s="244"/>
      <c r="W34" s="155"/>
      <c r="X34" s="242"/>
      <c r="Y34" s="243"/>
      <c r="Z34" s="241"/>
      <c r="AA34" s="243"/>
      <c r="AB34" s="242"/>
      <c r="AC34" s="243"/>
      <c r="AD34" s="242"/>
      <c r="AE34" s="233"/>
    </row>
    <row r="35" customFormat="false" ht="18.75" hidden="true" customHeight="false" outlineLevel="0" collapsed="false">
      <c r="A35" s="211"/>
      <c r="B35" s="245" t="s">
        <v>57</v>
      </c>
      <c r="C35" s="246"/>
      <c r="D35" s="247"/>
      <c r="E35" s="248"/>
      <c r="F35" s="249"/>
      <c r="G35" s="250"/>
      <c r="H35" s="248"/>
      <c r="I35" s="248"/>
      <c r="J35" s="251"/>
      <c r="K35" s="247"/>
      <c r="L35" s="248"/>
      <c r="M35" s="251"/>
      <c r="N35" s="249"/>
      <c r="O35" s="252"/>
      <c r="P35" s="253"/>
      <c r="Q35" s="254"/>
      <c r="R35" s="255"/>
      <c r="S35" s="199"/>
      <c r="T35" s="253"/>
      <c r="U35" s="254"/>
      <c r="V35" s="255"/>
      <c r="W35" s="199"/>
      <c r="X35" s="253"/>
      <c r="Y35" s="254"/>
      <c r="Z35" s="252"/>
      <c r="AA35" s="254"/>
      <c r="AB35" s="253"/>
      <c r="AC35" s="254"/>
      <c r="AD35" s="253"/>
      <c r="AE35" s="246"/>
    </row>
    <row r="36" customFormat="false" ht="19.5" hidden="true" customHeight="false" outlineLevel="0" collapsed="false">
      <c r="A36" s="151"/>
      <c r="B36" s="230" t="s">
        <v>58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2"/>
    </row>
    <row r="37" customFormat="false" ht="22.5" hidden="true" customHeight="false" outlineLevel="0" collapsed="false">
      <c r="A37" s="151"/>
      <c r="B37" s="199" t="s">
        <v>59</v>
      </c>
      <c r="C37" s="246"/>
      <c r="D37" s="256" t="s">
        <v>47</v>
      </c>
      <c r="E37" s="248"/>
      <c r="F37" s="257" t="s">
        <v>47</v>
      </c>
      <c r="G37" s="250"/>
      <c r="H37" s="248"/>
      <c r="I37" s="248"/>
      <c r="J37" s="251"/>
      <c r="K37" s="247"/>
      <c r="L37" s="248"/>
      <c r="M37" s="251"/>
      <c r="N37" s="249"/>
      <c r="O37" s="252"/>
      <c r="P37" s="253"/>
      <c r="Q37" s="254"/>
      <c r="R37" s="255"/>
      <c r="S37" s="199"/>
      <c r="T37" s="253"/>
      <c r="U37" s="254"/>
      <c r="V37" s="255"/>
      <c r="W37" s="199"/>
      <c r="X37" s="253"/>
      <c r="Y37" s="254"/>
      <c r="Z37" s="252"/>
      <c r="AA37" s="254"/>
      <c r="AB37" s="253"/>
      <c r="AC37" s="254"/>
      <c r="AD37" s="253"/>
      <c r="AE37" s="246"/>
    </row>
    <row r="38" customFormat="false" ht="19.5" hidden="true" customHeight="false" outlineLevel="0" collapsed="false">
      <c r="A38" s="151"/>
      <c r="B38" s="258" t="s">
        <v>60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60"/>
    </row>
    <row r="39" customFormat="false" ht="22.5" hidden="true" customHeight="false" outlineLevel="0" collapsed="false">
      <c r="A39" s="211"/>
      <c r="B39" s="261" t="s">
        <v>61</v>
      </c>
      <c r="C39" s="262"/>
      <c r="D39" s="263" t="s">
        <v>47</v>
      </c>
      <c r="E39" s="264" t="s">
        <v>47</v>
      </c>
      <c r="F39" s="265" t="s">
        <v>47</v>
      </c>
      <c r="G39" s="266"/>
      <c r="H39" s="267"/>
      <c r="I39" s="267"/>
      <c r="J39" s="268"/>
      <c r="K39" s="269"/>
      <c r="L39" s="267"/>
      <c r="M39" s="268"/>
      <c r="N39" s="270"/>
      <c r="O39" s="271"/>
      <c r="P39" s="272"/>
      <c r="Q39" s="273"/>
      <c r="R39" s="274"/>
      <c r="S39" s="185"/>
      <c r="T39" s="272"/>
      <c r="U39" s="273"/>
      <c r="V39" s="274"/>
      <c r="W39" s="185"/>
      <c r="X39" s="272"/>
      <c r="Y39" s="273"/>
      <c r="Z39" s="271"/>
      <c r="AA39" s="273"/>
      <c r="AB39" s="272"/>
      <c r="AC39" s="273"/>
      <c r="AD39" s="272"/>
      <c r="AE39" s="262"/>
    </row>
    <row r="40" customFormat="false" ht="22.5" hidden="true" customHeight="false" outlineLevel="0" collapsed="false">
      <c r="A40" s="275"/>
      <c r="B40" s="276" t="s">
        <v>62</v>
      </c>
      <c r="C40" s="277"/>
      <c r="D40" s="278"/>
      <c r="E40" s="278"/>
      <c r="F40" s="278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</row>
    <row r="41" customFormat="false" ht="21" hidden="true" customHeight="false" outlineLevel="0" collapsed="false">
      <c r="A41" s="279" t="n">
        <v>3</v>
      </c>
      <c r="B41" s="280" t="s">
        <v>63</v>
      </c>
      <c r="C41" s="1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1"/>
    </row>
    <row r="42" customFormat="false" ht="77.25" hidden="true" customHeight="true" outlineLevel="0" collapsed="false">
      <c r="A42" s="130"/>
      <c r="B42" s="131"/>
      <c r="C42" s="132"/>
      <c r="D42" s="134" t="s">
        <v>20</v>
      </c>
      <c r="E42" s="135" t="s">
        <v>21</v>
      </c>
      <c r="F42" s="136" t="s">
        <v>22</v>
      </c>
      <c r="G42" s="137" t="s">
        <v>41</v>
      </c>
      <c r="H42" s="138" t="s">
        <v>42</v>
      </c>
      <c r="I42" s="139" t="s">
        <v>43</v>
      </c>
      <c r="J42" s="140" t="s">
        <v>44</v>
      </c>
      <c r="K42" s="141"/>
      <c r="L42" s="142"/>
      <c r="M42" s="143"/>
      <c r="N42" s="144"/>
      <c r="O42" s="145"/>
      <c r="P42" s="146"/>
      <c r="Q42" s="147"/>
      <c r="R42" s="148"/>
      <c r="S42" s="149"/>
      <c r="T42" s="146"/>
      <c r="U42" s="147"/>
      <c r="V42" s="148"/>
      <c r="W42" s="145"/>
      <c r="X42" s="146"/>
      <c r="Y42" s="147"/>
      <c r="Z42" s="145"/>
      <c r="AA42" s="147"/>
      <c r="AB42" s="146"/>
      <c r="AC42" s="147"/>
      <c r="AD42" s="146"/>
      <c r="AE42" s="150"/>
    </row>
    <row r="43" customFormat="false" ht="41.25" hidden="true" customHeight="true" outlineLevel="0" collapsed="false">
      <c r="A43" s="262"/>
      <c r="B43" s="281" t="s">
        <v>64</v>
      </c>
      <c r="C43" s="233"/>
      <c r="D43" s="234" t="s">
        <v>47</v>
      </c>
      <c r="E43" s="235"/>
      <c r="F43" s="236" t="s">
        <v>47</v>
      </c>
      <c r="G43" s="237"/>
      <c r="H43" s="235"/>
      <c r="I43" s="235"/>
      <c r="J43" s="238"/>
      <c r="K43" s="239"/>
      <c r="L43" s="235"/>
      <c r="M43" s="238"/>
      <c r="N43" s="240"/>
      <c r="O43" s="241"/>
      <c r="P43" s="242"/>
      <c r="Q43" s="243"/>
      <c r="R43" s="244"/>
      <c r="S43" s="155"/>
      <c r="T43" s="242"/>
      <c r="U43" s="243"/>
      <c r="V43" s="244"/>
      <c r="W43" s="155"/>
      <c r="X43" s="242"/>
      <c r="Y43" s="243"/>
      <c r="Z43" s="241"/>
      <c r="AA43" s="243"/>
      <c r="AB43" s="242"/>
      <c r="AC43" s="243"/>
      <c r="AD43" s="242"/>
      <c r="AE43" s="233"/>
    </row>
    <row r="44" customFormat="false" ht="22.5" hidden="true" customHeight="false" outlineLevel="0" collapsed="false">
      <c r="A44" s="151"/>
      <c r="B44" s="282" t="s">
        <v>65</v>
      </c>
      <c r="C44" s="233"/>
      <c r="D44" s="234" t="s">
        <v>47</v>
      </c>
      <c r="E44" s="235"/>
      <c r="F44" s="236" t="s">
        <v>47</v>
      </c>
      <c r="G44" s="237"/>
      <c r="H44" s="235"/>
      <c r="I44" s="235"/>
      <c r="J44" s="238"/>
      <c r="K44" s="239"/>
      <c r="L44" s="235"/>
      <c r="M44" s="238"/>
      <c r="N44" s="240"/>
      <c r="O44" s="241"/>
      <c r="P44" s="242"/>
      <c r="Q44" s="243"/>
      <c r="R44" s="244"/>
      <c r="S44" s="155"/>
      <c r="T44" s="242"/>
      <c r="U44" s="243"/>
      <c r="V44" s="244"/>
      <c r="W44" s="155"/>
      <c r="X44" s="242"/>
      <c r="Y44" s="243"/>
      <c r="Z44" s="241"/>
      <c r="AA44" s="243"/>
      <c r="AB44" s="242"/>
      <c r="AC44" s="243"/>
      <c r="AD44" s="242"/>
      <c r="AE44" s="233"/>
    </row>
    <row r="45" customFormat="false" ht="19.5" hidden="true" customHeight="false" outlineLevel="0" collapsed="false">
      <c r="A45" s="151"/>
      <c r="B45" s="283" t="s">
        <v>66</v>
      </c>
      <c r="C45" s="233"/>
      <c r="D45" s="239"/>
      <c r="E45" s="235"/>
      <c r="F45" s="240"/>
      <c r="G45" s="237"/>
      <c r="H45" s="235"/>
      <c r="I45" s="235"/>
      <c r="J45" s="238"/>
      <c r="K45" s="239"/>
      <c r="L45" s="235"/>
      <c r="M45" s="238"/>
      <c r="N45" s="240"/>
      <c r="O45" s="241"/>
      <c r="P45" s="242"/>
      <c r="Q45" s="243"/>
      <c r="R45" s="244"/>
      <c r="S45" s="155"/>
      <c r="T45" s="242"/>
      <c r="U45" s="243"/>
      <c r="V45" s="244"/>
      <c r="W45" s="155"/>
      <c r="X45" s="242"/>
      <c r="Y45" s="243"/>
      <c r="Z45" s="241"/>
      <c r="AA45" s="243"/>
      <c r="AB45" s="242"/>
      <c r="AC45" s="243"/>
      <c r="AD45" s="242"/>
      <c r="AE45" s="233"/>
    </row>
    <row r="46" customFormat="false" ht="22.5" hidden="true" customHeight="false" outlineLevel="0" collapsed="false">
      <c r="A46" s="151"/>
      <c r="B46" s="282" t="s">
        <v>67</v>
      </c>
      <c r="C46" s="233"/>
      <c r="D46" s="234" t="s">
        <v>47</v>
      </c>
      <c r="E46" s="235"/>
      <c r="F46" s="236" t="s">
        <v>47</v>
      </c>
      <c r="G46" s="237"/>
      <c r="H46" s="235"/>
      <c r="I46" s="235"/>
      <c r="J46" s="238"/>
      <c r="K46" s="239"/>
      <c r="L46" s="235"/>
      <c r="M46" s="238"/>
      <c r="N46" s="240"/>
      <c r="O46" s="241"/>
      <c r="P46" s="242"/>
      <c r="Q46" s="243"/>
      <c r="R46" s="244"/>
      <c r="S46" s="155"/>
      <c r="T46" s="242"/>
      <c r="U46" s="243"/>
      <c r="V46" s="244"/>
      <c r="W46" s="155"/>
      <c r="X46" s="242"/>
      <c r="Y46" s="243"/>
      <c r="Z46" s="241"/>
      <c r="AA46" s="243"/>
      <c r="AB46" s="242"/>
      <c r="AC46" s="243"/>
      <c r="AD46" s="242"/>
      <c r="AE46" s="233"/>
    </row>
    <row r="47" customFormat="false" ht="22.5" hidden="true" customHeight="false" outlineLevel="0" collapsed="false">
      <c r="A47" s="151"/>
      <c r="B47" s="233" t="s">
        <v>68</v>
      </c>
      <c r="C47" s="233"/>
      <c r="D47" s="234" t="s">
        <v>47</v>
      </c>
      <c r="E47" s="235"/>
      <c r="F47" s="236" t="s">
        <v>47</v>
      </c>
      <c r="G47" s="237"/>
      <c r="H47" s="235"/>
      <c r="I47" s="235"/>
      <c r="J47" s="238"/>
      <c r="K47" s="239"/>
      <c r="L47" s="235"/>
      <c r="M47" s="238"/>
      <c r="N47" s="240"/>
      <c r="O47" s="241"/>
      <c r="P47" s="242"/>
      <c r="Q47" s="243"/>
      <c r="R47" s="244"/>
      <c r="S47" s="155"/>
      <c r="T47" s="242"/>
      <c r="U47" s="243"/>
      <c r="V47" s="244"/>
      <c r="W47" s="155"/>
      <c r="X47" s="242"/>
      <c r="Y47" s="243"/>
      <c r="Z47" s="241"/>
      <c r="AA47" s="243"/>
      <c r="AB47" s="242"/>
      <c r="AC47" s="243"/>
      <c r="AD47" s="242"/>
      <c r="AE47" s="233"/>
    </row>
    <row r="48" customFormat="false" ht="22.5" hidden="true" customHeight="false" outlineLevel="0" collapsed="false">
      <c r="A48" s="151"/>
      <c r="B48" s="282" t="s">
        <v>69</v>
      </c>
      <c r="C48" s="233"/>
      <c r="D48" s="234" t="s">
        <v>47</v>
      </c>
      <c r="E48" s="235"/>
      <c r="F48" s="236" t="s">
        <v>47</v>
      </c>
      <c r="G48" s="237"/>
      <c r="H48" s="235"/>
      <c r="I48" s="235"/>
      <c r="J48" s="238"/>
      <c r="K48" s="239"/>
      <c r="L48" s="235"/>
      <c r="M48" s="238"/>
      <c r="N48" s="240"/>
      <c r="O48" s="241"/>
      <c r="P48" s="242"/>
      <c r="Q48" s="243"/>
      <c r="R48" s="244"/>
      <c r="S48" s="155"/>
      <c r="T48" s="242"/>
      <c r="U48" s="243"/>
      <c r="V48" s="244"/>
      <c r="W48" s="155"/>
      <c r="X48" s="242"/>
      <c r="Y48" s="243"/>
      <c r="Z48" s="241"/>
      <c r="AA48" s="243"/>
      <c r="AB48" s="242"/>
      <c r="AC48" s="243"/>
      <c r="AD48" s="242"/>
      <c r="AE48" s="233"/>
    </row>
    <row r="49" customFormat="false" ht="22.5" hidden="true" customHeight="false" outlineLevel="0" collapsed="false">
      <c r="A49" s="151"/>
      <c r="B49" s="284" t="s">
        <v>70</v>
      </c>
      <c r="C49" s="262"/>
      <c r="D49" s="263" t="s">
        <v>47</v>
      </c>
      <c r="E49" s="267"/>
      <c r="F49" s="265" t="s">
        <v>47</v>
      </c>
      <c r="G49" s="266"/>
      <c r="H49" s="267"/>
      <c r="I49" s="267"/>
      <c r="J49" s="268"/>
      <c r="K49" s="269"/>
      <c r="L49" s="267"/>
      <c r="M49" s="268"/>
      <c r="N49" s="270"/>
      <c r="O49" s="271"/>
      <c r="P49" s="272"/>
      <c r="Q49" s="273"/>
      <c r="R49" s="274"/>
      <c r="S49" s="185"/>
      <c r="T49" s="272"/>
      <c r="U49" s="273"/>
      <c r="V49" s="274"/>
      <c r="W49" s="185"/>
      <c r="X49" s="272"/>
      <c r="Y49" s="273"/>
      <c r="Z49" s="271"/>
      <c r="AA49" s="273"/>
      <c r="AB49" s="272"/>
      <c r="AC49" s="273"/>
      <c r="AD49" s="272"/>
      <c r="AE49" s="262"/>
    </row>
    <row r="50" customFormat="false" ht="22.5" hidden="true" customHeight="false" outlineLevel="0" collapsed="false">
      <c r="A50" s="285"/>
      <c r="B50" s="282" t="s">
        <v>71</v>
      </c>
      <c r="C50" s="233"/>
      <c r="D50" s="234" t="s">
        <v>47</v>
      </c>
      <c r="E50" s="286"/>
      <c r="F50" s="236" t="s">
        <v>47</v>
      </c>
      <c r="G50" s="237"/>
      <c r="H50" s="235"/>
      <c r="I50" s="235"/>
      <c r="J50" s="238"/>
      <c r="K50" s="239"/>
      <c r="L50" s="235"/>
      <c r="M50" s="238"/>
      <c r="N50" s="240"/>
      <c r="O50" s="241"/>
      <c r="P50" s="242"/>
      <c r="Q50" s="243"/>
      <c r="R50" s="244"/>
      <c r="S50" s="155"/>
      <c r="T50" s="242"/>
      <c r="U50" s="243"/>
      <c r="V50" s="244"/>
      <c r="W50" s="155"/>
      <c r="X50" s="242"/>
      <c r="Y50" s="243"/>
      <c r="Z50" s="241"/>
      <c r="AA50" s="243"/>
      <c r="AB50" s="242"/>
      <c r="AC50" s="243"/>
      <c r="AD50" s="242"/>
      <c r="AE50" s="233"/>
    </row>
    <row r="51" customFormat="false" ht="19.5" hidden="true" customHeight="false" outlineLevel="0" collapsed="false">
      <c r="A51" s="151"/>
      <c r="B51" s="287" t="s">
        <v>72</v>
      </c>
      <c r="C51" s="211"/>
      <c r="D51" s="289"/>
      <c r="E51" s="290"/>
      <c r="F51" s="291"/>
      <c r="G51" s="292"/>
      <c r="H51" s="290"/>
      <c r="I51" s="290"/>
      <c r="J51" s="293"/>
      <c r="K51" s="289"/>
      <c r="L51" s="290"/>
      <c r="M51" s="293"/>
      <c r="N51" s="291"/>
      <c r="O51" s="294"/>
      <c r="P51" s="295"/>
      <c r="Q51" s="296"/>
      <c r="R51" s="297"/>
      <c r="S51" s="288"/>
      <c r="T51" s="295"/>
      <c r="U51" s="296"/>
      <c r="V51" s="297"/>
      <c r="W51" s="288"/>
      <c r="X51" s="295"/>
      <c r="Y51" s="296"/>
      <c r="Z51" s="294"/>
      <c r="AA51" s="296"/>
      <c r="AB51" s="295"/>
      <c r="AC51" s="296"/>
      <c r="AD51" s="295"/>
      <c r="AE51" s="211"/>
    </row>
    <row r="52" customFormat="false" ht="18.75" hidden="true" customHeight="false" outlineLevel="0" collapsed="false">
      <c r="A52" s="104"/>
      <c r="B52" s="105" t="s">
        <v>62</v>
      </c>
      <c r="C52" s="298"/>
      <c r="D52" s="300"/>
      <c r="E52" s="301"/>
      <c r="F52" s="302"/>
      <c r="G52" s="303"/>
      <c r="H52" s="301"/>
      <c r="I52" s="301"/>
      <c r="J52" s="304"/>
      <c r="K52" s="300"/>
      <c r="L52" s="301"/>
      <c r="M52" s="304"/>
      <c r="N52" s="302"/>
      <c r="O52" s="305"/>
      <c r="P52" s="306"/>
      <c r="Q52" s="307"/>
      <c r="R52" s="308"/>
      <c r="S52" s="309"/>
      <c r="T52" s="306"/>
      <c r="U52" s="307"/>
      <c r="V52" s="308"/>
      <c r="W52" s="309"/>
      <c r="X52" s="306"/>
      <c r="Y52" s="307"/>
      <c r="Z52" s="305"/>
      <c r="AA52" s="307"/>
      <c r="AB52" s="306"/>
      <c r="AC52" s="307"/>
      <c r="AD52" s="306"/>
      <c r="AE52" s="310"/>
    </row>
    <row r="53" customFormat="false" ht="21" hidden="true" customHeight="false" outlineLevel="0" collapsed="false">
      <c r="A53" s="311" t="n">
        <v>4</v>
      </c>
      <c r="B53" s="312" t="s">
        <v>73</v>
      </c>
      <c r="C53" s="313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5"/>
    </row>
    <row r="54" customFormat="false" ht="77.25" hidden="true" customHeight="true" outlineLevel="0" collapsed="false">
      <c r="A54" s="130"/>
      <c r="B54" s="131"/>
      <c r="C54" s="132"/>
      <c r="D54" s="134" t="s">
        <v>20</v>
      </c>
      <c r="E54" s="135" t="s">
        <v>21</v>
      </c>
      <c r="F54" s="136" t="s">
        <v>22</v>
      </c>
      <c r="G54" s="137" t="s">
        <v>41</v>
      </c>
      <c r="H54" s="138" t="s">
        <v>42</v>
      </c>
      <c r="I54" s="139" t="s">
        <v>43</v>
      </c>
      <c r="J54" s="140" t="s">
        <v>44</v>
      </c>
      <c r="K54" s="141"/>
      <c r="L54" s="142"/>
      <c r="M54" s="143"/>
      <c r="N54" s="144"/>
      <c r="O54" s="145"/>
      <c r="P54" s="146"/>
      <c r="Q54" s="147"/>
      <c r="R54" s="148"/>
      <c r="S54" s="149"/>
      <c r="T54" s="146"/>
      <c r="U54" s="147"/>
      <c r="V54" s="148"/>
      <c r="W54" s="145"/>
      <c r="X54" s="146"/>
      <c r="Y54" s="147"/>
      <c r="Z54" s="145"/>
      <c r="AA54" s="147"/>
      <c r="AB54" s="146"/>
      <c r="AC54" s="147"/>
      <c r="AD54" s="146"/>
      <c r="AE54" s="150"/>
    </row>
    <row r="55" customFormat="false" ht="22.5" hidden="true" customHeight="false" outlineLevel="0" collapsed="false">
      <c r="A55" s="316"/>
      <c r="B55" s="155" t="s">
        <v>74</v>
      </c>
      <c r="C55" s="317"/>
      <c r="D55" s="234" t="s">
        <v>47</v>
      </c>
      <c r="E55" s="286" t="s">
        <v>47</v>
      </c>
      <c r="F55" s="319"/>
      <c r="G55" s="320"/>
      <c r="H55" s="321"/>
      <c r="I55" s="321"/>
      <c r="J55" s="322"/>
      <c r="K55" s="323"/>
      <c r="L55" s="321"/>
      <c r="M55" s="322"/>
      <c r="N55" s="319"/>
      <c r="O55" s="324"/>
      <c r="P55" s="325"/>
      <c r="Q55" s="324"/>
      <c r="R55" s="325"/>
      <c r="S55" s="316"/>
      <c r="T55" s="325"/>
      <c r="U55" s="326"/>
      <c r="V55" s="327"/>
      <c r="W55" s="324"/>
      <c r="X55" s="325"/>
      <c r="Y55" s="326"/>
      <c r="Z55" s="324"/>
      <c r="AA55" s="326"/>
      <c r="AB55" s="325"/>
      <c r="AC55" s="326"/>
      <c r="AD55" s="325"/>
      <c r="AE55" s="328"/>
    </row>
    <row r="56" customFormat="false" ht="22.5" hidden="true" customHeight="false" outlineLevel="0" collapsed="false">
      <c r="A56" s="316"/>
      <c r="B56" s="155" t="s">
        <v>75</v>
      </c>
      <c r="C56" s="317"/>
      <c r="D56" s="234" t="s">
        <v>47</v>
      </c>
      <c r="E56" s="235"/>
      <c r="F56" s="236" t="s">
        <v>47</v>
      </c>
      <c r="G56" s="320"/>
      <c r="H56" s="321"/>
      <c r="I56" s="321"/>
      <c r="J56" s="322"/>
      <c r="K56" s="323"/>
      <c r="L56" s="321"/>
      <c r="M56" s="322"/>
      <c r="N56" s="319"/>
      <c r="O56" s="324"/>
      <c r="P56" s="325"/>
      <c r="Q56" s="324"/>
      <c r="R56" s="325"/>
      <c r="S56" s="316"/>
      <c r="T56" s="325"/>
      <c r="U56" s="326"/>
      <c r="V56" s="327"/>
      <c r="W56" s="324"/>
      <c r="X56" s="325"/>
      <c r="Y56" s="326"/>
      <c r="Z56" s="324"/>
      <c r="AA56" s="326"/>
      <c r="AB56" s="325"/>
      <c r="AC56" s="326"/>
      <c r="AD56" s="325"/>
      <c r="AE56" s="328"/>
    </row>
    <row r="57" customFormat="false" ht="22.5" hidden="true" customHeight="false" outlineLevel="0" collapsed="false">
      <c r="A57" s="316"/>
      <c r="B57" s="155" t="s">
        <v>76</v>
      </c>
      <c r="C57" s="317"/>
      <c r="D57" s="234" t="s">
        <v>47</v>
      </c>
      <c r="E57" s="286" t="s">
        <v>47</v>
      </c>
      <c r="F57" s="319"/>
      <c r="G57" s="320"/>
      <c r="H57" s="321"/>
      <c r="I57" s="321"/>
      <c r="J57" s="322"/>
      <c r="K57" s="323"/>
      <c r="L57" s="321"/>
      <c r="M57" s="322"/>
      <c r="N57" s="319"/>
      <c r="O57" s="324"/>
      <c r="P57" s="325"/>
      <c r="Q57" s="324"/>
      <c r="R57" s="325"/>
      <c r="S57" s="316"/>
      <c r="T57" s="325"/>
      <c r="U57" s="326"/>
      <c r="V57" s="327"/>
      <c r="W57" s="324"/>
      <c r="X57" s="325"/>
      <c r="Y57" s="326"/>
      <c r="Z57" s="324"/>
      <c r="AA57" s="326"/>
      <c r="AB57" s="325"/>
      <c r="AC57" s="326"/>
      <c r="AD57" s="325"/>
      <c r="AE57" s="328"/>
    </row>
    <row r="58" customFormat="false" ht="18.75" hidden="true" customHeight="false" outlineLevel="0" collapsed="false">
      <c r="A58" s="316"/>
      <c r="B58" s="329" t="s">
        <v>77</v>
      </c>
      <c r="C58" s="317"/>
      <c r="D58" s="323"/>
      <c r="E58" s="321"/>
      <c r="F58" s="319"/>
      <c r="G58" s="320"/>
      <c r="H58" s="321"/>
      <c r="I58" s="321"/>
      <c r="J58" s="322"/>
      <c r="K58" s="323"/>
      <c r="L58" s="321"/>
      <c r="M58" s="322"/>
      <c r="N58" s="319"/>
      <c r="O58" s="324"/>
      <c r="P58" s="325"/>
      <c r="Q58" s="324"/>
      <c r="R58" s="325"/>
      <c r="S58" s="316"/>
      <c r="T58" s="325"/>
      <c r="U58" s="326"/>
      <c r="V58" s="327"/>
      <c r="W58" s="324"/>
      <c r="X58" s="325"/>
      <c r="Y58" s="326"/>
      <c r="Z58" s="324"/>
      <c r="AA58" s="326"/>
      <c r="AB58" s="325"/>
      <c r="AC58" s="326"/>
      <c r="AD58" s="325"/>
      <c r="AE58" s="328"/>
    </row>
    <row r="59" customFormat="false" ht="22.5" hidden="true" customHeight="false" outlineLevel="0" collapsed="false">
      <c r="A59" s="316"/>
      <c r="B59" s="155" t="s">
        <v>78</v>
      </c>
      <c r="C59" s="317"/>
      <c r="D59" s="234" t="s">
        <v>47</v>
      </c>
      <c r="E59" s="286" t="s">
        <v>47</v>
      </c>
      <c r="F59" s="319"/>
      <c r="G59" s="320"/>
      <c r="H59" s="321"/>
      <c r="I59" s="321"/>
      <c r="J59" s="322"/>
      <c r="K59" s="323"/>
      <c r="L59" s="321"/>
      <c r="M59" s="322"/>
      <c r="N59" s="319"/>
      <c r="O59" s="324"/>
      <c r="P59" s="325"/>
      <c r="Q59" s="324"/>
      <c r="R59" s="325"/>
      <c r="S59" s="316"/>
      <c r="T59" s="325"/>
      <c r="U59" s="326"/>
      <c r="V59" s="327"/>
      <c r="W59" s="324"/>
      <c r="X59" s="325"/>
      <c r="Y59" s="326"/>
      <c r="Z59" s="324"/>
      <c r="AA59" s="326"/>
      <c r="AB59" s="325"/>
      <c r="AC59" s="326"/>
      <c r="AD59" s="325"/>
      <c r="AE59" s="328"/>
    </row>
    <row r="60" customFormat="false" ht="18.75" hidden="true" customHeight="false" outlineLevel="0" collapsed="false">
      <c r="A60" s="316"/>
      <c r="B60" s="329" t="s">
        <v>79</v>
      </c>
      <c r="C60" s="317"/>
      <c r="D60" s="323"/>
      <c r="E60" s="321"/>
      <c r="F60" s="319"/>
      <c r="G60" s="320"/>
      <c r="H60" s="321"/>
      <c r="I60" s="321"/>
      <c r="J60" s="322"/>
      <c r="K60" s="323"/>
      <c r="L60" s="321"/>
      <c r="M60" s="322"/>
      <c r="N60" s="319"/>
      <c r="O60" s="324"/>
      <c r="P60" s="325"/>
      <c r="Q60" s="324"/>
      <c r="R60" s="325"/>
      <c r="S60" s="316"/>
      <c r="T60" s="325"/>
      <c r="U60" s="326"/>
      <c r="V60" s="327"/>
      <c r="W60" s="324"/>
      <c r="X60" s="325"/>
      <c r="Y60" s="326"/>
      <c r="Z60" s="324"/>
      <c r="AA60" s="326"/>
      <c r="AB60" s="325"/>
      <c r="AC60" s="326"/>
      <c r="AD60" s="325"/>
      <c r="AE60" s="328"/>
    </row>
    <row r="61" customFormat="false" ht="22.5" hidden="true" customHeight="false" outlineLevel="0" collapsed="false">
      <c r="A61" s="330"/>
      <c r="B61" s="171" t="s">
        <v>80</v>
      </c>
      <c r="C61" s="331"/>
      <c r="D61" s="333" t="s">
        <v>47</v>
      </c>
      <c r="E61" s="334"/>
      <c r="F61" s="335" t="s">
        <v>47</v>
      </c>
      <c r="G61" s="336"/>
      <c r="H61" s="337"/>
      <c r="I61" s="337"/>
      <c r="J61" s="338"/>
      <c r="K61" s="339"/>
      <c r="L61" s="337"/>
      <c r="M61" s="338"/>
      <c r="N61" s="340"/>
      <c r="O61" s="341"/>
      <c r="P61" s="342"/>
      <c r="Q61" s="341"/>
      <c r="R61" s="342"/>
      <c r="S61" s="330"/>
      <c r="T61" s="342"/>
      <c r="U61" s="343"/>
      <c r="V61" s="344"/>
      <c r="W61" s="341"/>
      <c r="X61" s="342"/>
      <c r="Y61" s="343"/>
      <c r="Z61" s="341"/>
      <c r="AA61" s="343"/>
      <c r="AB61" s="342"/>
      <c r="AC61" s="343"/>
      <c r="AD61" s="342"/>
      <c r="AE61" s="345"/>
    </row>
    <row r="62" customFormat="false" ht="18.75" hidden="true" customHeight="false" outlineLevel="0" collapsed="false">
      <c r="A62" s="316"/>
      <c r="B62" s="329" t="s">
        <v>81</v>
      </c>
      <c r="C62" s="317"/>
      <c r="D62" s="323"/>
      <c r="E62" s="321"/>
      <c r="F62" s="319"/>
      <c r="G62" s="320"/>
      <c r="H62" s="321"/>
      <c r="I62" s="321"/>
      <c r="J62" s="322"/>
      <c r="K62" s="323"/>
      <c r="L62" s="321"/>
      <c r="M62" s="322"/>
      <c r="N62" s="319"/>
      <c r="O62" s="324"/>
      <c r="P62" s="325"/>
      <c r="Q62" s="324"/>
      <c r="R62" s="325"/>
      <c r="S62" s="316"/>
      <c r="T62" s="325"/>
      <c r="U62" s="326"/>
      <c r="V62" s="327"/>
      <c r="W62" s="324"/>
      <c r="X62" s="325"/>
      <c r="Y62" s="326"/>
      <c r="Z62" s="324"/>
      <c r="AA62" s="326"/>
      <c r="AB62" s="325"/>
      <c r="AC62" s="326"/>
      <c r="AD62" s="325"/>
      <c r="AE62" s="328"/>
    </row>
    <row r="63" customFormat="false" ht="18.75" hidden="true" customHeight="false" outlineLevel="0" collapsed="false">
      <c r="A63" s="346"/>
      <c r="B63" s="199" t="s">
        <v>82</v>
      </c>
      <c r="C63" s="347"/>
      <c r="D63" s="349"/>
      <c r="E63" s="350"/>
      <c r="F63" s="351"/>
      <c r="G63" s="352"/>
      <c r="H63" s="350"/>
      <c r="I63" s="350"/>
      <c r="J63" s="353"/>
      <c r="K63" s="349"/>
      <c r="L63" s="350"/>
      <c r="M63" s="353"/>
      <c r="N63" s="351"/>
      <c r="O63" s="354"/>
      <c r="P63" s="355"/>
      <c r="Q63" s="354"/>
      <c r="R63" s="355"/>
      <c r="S63" s="346"/>
      <c r="T63" s="355"/>
      <c r="U63" s="356"/>
      <c r="V63" s="357"/>
      <c r="W63" s="354"/>
      <c r="X63" s="355"/>
      <c r="Y63" s="356"/>
      <c r="Z63" s="354"/>
      <c r="AA63" s="356"/>
      <c r="AB63" s="355"/>
      <c r="AC63" s="356"/>
      <c r="AD63" s="355"/>
      <c r="AE63" s="358"/>
    </row>
    <row r="64" customFormat="false" ht="18.75" hidden="true" customHeight="false" outlineLevel="0" collapsed="false">
      <c r="A64" s="104"/>
      <c r="B64" s="105" t="s">
        <v>62</v>
      </c>
      <c r="C64" s="359"/>
      <c r="D64" s="361"/>
      <c r="E64" s="362"/>
      <c r="F64" s="363"/>
      <c r="G64" s="364"/>
      <c r="H64" s="362"/>
      <c r="I64" s="362"/>
      <c r="J64" s="365"/>
      <c r="K64" s="361"/>
      <c r="L64" s="362"/>
      <c r="M64" s="365"/>
      <c r="N64" s="363"/>
      <c r="O64" s="366"/>
      <c r="P64" s="367"/>
      <c r="Q64" s="368"/>
      <c r="R64" s="367"/>
      <c r="S64" s="368"/>
      <c r="T64" s="367"/>
      <c r="U64" s="369"/>
      <c r="V64" s="370"/>
      <c r="W64" s="368"/>
      <c r="X64" s="367"/>
      <c r="Y64" s="369"/>
      <c r="Z64" s="366"/>
      <c r="AA64" s="369"/>
      <c r="AB64" s="367"/>
      <c r="AC64" s="369"/>
      <c r="AD64" s="367"/>
      <c r="AE64" s="371"/>
    </row>
    <row r="65" customFormat="false" ht="21" hidden="true" customHeight="false" outlineLevel="0" collapsed="false">
      <c r="A65" s="372" t="n">
        <v>5</v>
      </c>
      <c r="B65" s="312" t="s">
        <v>83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5"/>
    </row>
    <row r="66" customFormat="false" ht="77.25" hidden="true" customHeight="true" outlineLevel="0" collapsed="false">
      <c r="A66" s="130"/>
      <c r="B66" s="131"/>
      <c r="C66" s="132"/>
      <c r="D66" s="134" t="s">
        <v>20</v>
      </c>
      <c r="E66" s="135" t="s">
        <v>21</v>
      </c>
      <c r="F66" s="136" t="s">
        <v>22</v>
      </c>
      <c r="G66" s="137" t="s">
        <v>41</v>
      </c>
      <c r="H66" s="138" t="s">
        <v>42</v>
      </c>
      <c r="I66" s="139" t="s">
        <v>43</v>
      </c>
      <c r="J66" s="140" t="s">
        <v>44</v>
      </c>
      <c r="K66" s="141"/>
      <c r="L66" s="142"/>
      <c r="M66" s="143"/>
      <c r="N66" s="144"/>
      <c r="O66" s="145"/>
      <c r="P66" s="146"/>
      <c r="Q66" s="147"/>
      <c r="R66" s="148"/>
      <c r="S66" s="149"/>
      <c r="T66" s="146"/>
      <c r="U66" s="147"/>
      <c r="V66" s="148"/>
      <c r="W66" s="145"/>
      <c r="X66" s="146"/>
      <c r="Y66" s="147"/>
      <c r="Z66" s="145"/>
      <c r="AA66" s="147"/>
      <c r="AB66" s="146"/>
      <c r="AC66" s="147"/>
      <c r="AD66" s="146"/>
      <c r="AE66" s="150"/>
    </row>
    <row r="67" customFormat="false" ht="22.5" hidden="true" customHeight="false" outlineLevel="0" collapsed="false">
      <c r="A67" s="373"/>
      <c r="B67" s="374" t="s">
        <v>84</v>
      </c>
      <c r="C67" s="262"/>
      <c r="D67" s="234" t="s">
        <v>47</v>
      </c>
      <c r="E67" s="286" t="s">
        <v>47</v>
      </c>
      <c r="F67" s="236"/>
      <c r="G67" s="266"/>
      <c r="H67" s="267"/>
      <c r="I67" s="267"/>
      <c r="J67" s="268"/>
      <c r="K67" s="269"/>
      <c r="L67" s="267"/>
      <c r="M67" s="268"/>
      <c r="N67" s="270"/>
      <c r="O67" s="375"/>
      <c r="P67" s="272"/>
      <c r="Q67" s="271"/>
      <c r="R67" s="272"/>
      <c r="S67" s="273"/>
      <c r="T67" s="271"/>
      <c r="U67" s="273"/>
      <c r="V67" s="272"/>
      <c r="W67" s="271"/>
      <c r="X67" s="272"/>
      <c r="Y67" s="273"/>
      <c r="Z67" s="271"/>
      <c r="AA67" s="273"/>
      <c r="AB67" s="272"/>
      <c r="AC67" s="273"/>
      <c r="AD67" s="272"/>
      <c r="AE67" s="262"/>
    </row>
    <row r="68" customFormat="false" ht="22.5" hidden="true" customHeight="false" outlineLevel="0" collapsed="false">
      <c r="A68" s="373"/>
      <c r="B68" s="376" t="s">
        <v>85</v>
      </c>
      <c r="C68" s="233"/>
      <c r="D68" s="234" t="s">
        <v>47</v>
      </c>
      <c r="E68" s="286" t="s">
        <v>47</v>
      </c>
      <c r="F68" s="236"/>
      <c r="G68" s="237"/>
      <c r="H68" s="235"/>
      <c r="I68" s="235"/>
      <c r="J68" s="238"/>
      <c r="K68" s="239"/>
      <c r="L68" s="235"/>
      <c r="M68" s="238"/>
      <c r="N68" s="240"/>
      <c r="O68" s="377"/>
      <c r="P68" s="242"/>
      <c r="Q68" s="241"/>
      <c r="R68" s="242"/>
      <c r="S68" s="243"/>
      <c r="T68" s="241"/>
      <c r="U68" s="243"/>
      <c r="V68" s="242"/>
      <c r="W68" s="241"/>
      <c r="X68" s="242"/>
      <c r="Y68" s="243"/>
      <c r="Z68" s="241"/>
      <c r="AA68" s="243"/>
      <c r="AB68" s="242"/>
      <c r="AC68" s="243"/>
      <c r="AD68" s="242"/>
      <c r="AE68" s="233"/>
    </row>
    <row r="69" customFormat="false" ht="22.5" hidden="true" customHeight="false" outlineLevel="0" collapsed="false">
      <c r="A69" s="373"/>
      <c r="B69" s="378" t="s">
        <v>86</v>
      </c>
      <c r="C69" s="285"/>
      <c r="D69" s="234" t="s">
        <v>47</v>
      </c>
      <c r="E69" s="286" t="s">
        <v>47</v>
      </c>
      <c r="F69" s="236"/>
      <c r="G69" s="379"/>
      <c r="H69" s="334"/>
      <c r="I69" s="334"/>
      <c r="J69" s="380"/>
      <c r="K69" s="381"/>
      <c r="L69" s="334"/>
      <c r="M69" s="380"/>
      <c r="N69" s="382"/>
      <c r="O69" s="383"/>
      <c r="P69" s="384"/>
      <c r="Q69" s="385"/>
      <c r="R69" s="384"/>
      <c r="S69" s="386"/>
      <c r="T69" s="385"/>
      <c r="U69" s="386"/>
      <c r="V69" s="384"/>
      <c r="W69" s="385"/>
      <c r="X69" s="384"/>
      <c r="Y69" s="386"/>
      <c r="Z69" s="385"/>
      <c r="AA69" s="386"/>
      <c r="AB69" s="384"/>
      <c r="AC69" s="386"/>
      <c r="AD69" s="384"/>
      <c r="AE69" s="285"/>
    </row>
    <row r="70" customFormat="false" ht="18.75" hidden="true" customHeight="false" outlineLevel="0" collapsed="false">
      <c r="A70" s="373"/>
      <c r="B70" s="387" t="s">
        <v>87</v>
      </c>
      <c r="C70" s="233"/>
      <c r="D70" s="239"/>
      <c r="E70" s="235"/>
      <c r="F70" s="240"/>
      <c r="G70" s="237"/>
      <c r="H70" s="235"/>
      <c r="I70" s="235"/>
      <c r="J70" s="238"/>
      <c r="K70" s="239"/>
      <c r="L70" s="235"/>
      <c r="M70" s="238"/>
      <c r="N70" s="240"/>
      <c r="O70" s="377"/>
      <c r="P70" s="242"/>
      <c r="Q70" s="241"/>
      <c r="R70" s="242"/>
      <c r="S70" s="243"/>
      <c r="T70" s="241"/>
      <c r="U70" s="243"/>
      <c r="V70" s="242"/>
      <c r="W70" s="241"/>
      <c r="X70" s="242"/>
      <c r="Y70" s="243"/>
      <c r="Z70" s="241"/>
      <c r="AA70" s="243"/>
      <c r="AB70" s="242"/>
      <c r="AC70" s="243"/>
      <c r="AD70" s="242"/>
      <c r="AE70" s="233"/>
    </row>
    <row r="71" customFormat="false" ht="22.5" hidden="true" customHeight="false" outlineLevel="0" collapsed="false">
      <c r="A71" s="388"/>
      <c r="B71" s="376" t="s">
        <v>88</v>
      </c>
      <c r="C71" s="233"/>
      <c r="D71" s="234" t="s">
        <v>47</v>
      </c>
      <c r="E71" s="286" t="s">
        <v>47</v>
      </c>
      <c r="F71" s="236"/>
      <c r="G71" s="237"/>
      <c r="H71" s="235"/>
      <c r="I71" s="235"/>
      <c r="J71" s="238"/>
      <c r="K71" s="239"/>
      <c r="L71" s="235"/>
      <c r="M71" s="238"/>
      <c r="N71" s="240"/>
      <c r="O71" s="377"/>
      <c r="P71" s="242"/>
      <c r="Q71" s="241"/>
      <c r="R71" s="242"/>
      <c r="S71" s="243"/>
      <c r="T71" s="241"/>
      <c r="U71" s="243"/>
      <c r="V71" s="242"/>
      <c r="W71" s="241"/>
      <c r="X71" s="242"/>
      <c r="Y71" s="243"/>
      <c r="Z71" s="241"/>
      <c r="AA71" s="243"/>
      <c r="AB71" s="242"/>
      <c r="AC71" s="243"/>
      <c r="AD71" s="242"/>
      <c r="AE71" s="233"/>
    </row>
    <row r="72" customFormat="false" ht="18.75" hidden="true" customHeight="false" outlineLevel="0" collapsed="false">
      <c r="A72" s="373"/>
      <c r="B72" s="387" t="s">
        <v>89</v>
      </c>
      <c r="C72" s="233"/>
      <c r="D72" s="239"/>
      <c r="E72" s="235"/>
      <c r="F72" s="240"/>
      <c r="G72" s="237"/>
      <c r="H72" s="235"/>
      <c r="I72" s="235"/>
      <c r="J72" s="238"/>
      <c r="K72" s="239"/>
      <c r="L72" s="235"/>
      <c r="M72" s="238"/>
      <c r="N72" s="240"/>
      <c r="O72" s="377"/>
      <c r="P72" s="242"/>
      <c r="Q72" s="241"/>
      <c r="R72" s="242"/>
      <c r="S72" s="243"/>
      <c r="T72" s="241"/>
      <c r="U72" s="243"/>
      <c r="V72" s="242"/>
      <c r="W72" s="241"/>
      <c r="X72" s="242"/>
      <c r="Y72" s="243"/>
      <c r="Z72" s="241"/>
      <c r="AA72" s="243"/>
      <c r="AB72" s="242"/>
      <c r="AC72" s="243"/>
      <c r="AD72" s="242"/>
      <c r="AE72" s="233"/>
    </row>
    <row r="73" customFormat="false" ht="22.5" hidden="true" customHeight="false" outlineLevel="0" collapsed="false">
      <c r="A73" s="373"/>
      <c r="B73" s="376" t="s">
        <v>90</v>
      </c>
      <c r="C73" s="233"/>
      <c r="D73" s="234" t="s">
        <v>47</v>
      </c>
      <c r="E73" s="286" t="s">
        <v>47</v>
      </c>
      <c r="F73" s="236"/>
      <c r="G73" s="237"/>
      <c r="H73" s="235"/>
      <c r="I73" s="235"/>
      <c r="J73" s="238"/>
      <c r="K73" s="239"/>
      <c r="L73" s="235"/>
      <c r="M73" s="238"/>
      <c r="N73" s="240"/>
      <c r="O73" s="377"/>
      <c r="P73" s="242"/>
      <c r="Q73" s="241"/>
      <c r="R73" s="242"/>
      <c r="S73" s="243"/>
      <c r="T73" s="241"/>
      <c r="U73" s="243"/>
      <c r="V73" s="242"/>
      <c r="W73" s="241"/>
      <c r="X73" s="242"/>
      <c r="Y73" s="243"/>
      <c r="Z73" s="241"/>
      <c r="AA73" s="243"/>
      <c r="AB73" s="242"/>
      <c r="AC73" s="243"/>
      <c r="AD73" s="242"/>
      <c r="AE73" s="233"/>
    </row>
    <row r="74" customFormat="false" ht="22.5" hidden="true" customHeight="false" outlineLevel="0" collapsed="false">
      <c r="A74" s="373"/>
      <c r="B74" s="389" t="s">
        <v>91</v>
      </c>
      <c r="C74" s="262"/>
      <c r="D74" s="234" t="s">
        <v>47</v>
      </c>
      <c r="E74" s="286" t="s">
        <v>47</v>
      </c>
      <c r="F74" s="236"/>
      <c r="G74" s="266"/>
      <c r="H74" s="267"/>
      <c r="I74" s="267"/>
      <c r="J74" s="268"/>
      <c r="K74" s="269"/>
      <c r="L74" s="267"/>
      <c r="M74" s="268"/>
      <c r="N74" s="270"/>
      <c r="O74" s="375"/>
      <c r="P74" s="272"/>
      <c r="Q74" s="271"/>
      <c r="R74" s="272"/>
      <c r="S74" s="273"/>
      <c r="T74" s="271"/>
      <c r="U74" s="273"/>
      <c r="V74" s="272"/>
      <c r="W74" s="271"/>
      <c r="X74" s="272"/>
      <c r="Y74" s="273"/>
      <c r="Z74" s="271"/>
      <c r="AA74" s="273"/>
      <c r="AB74" s="272"/>
      <c r="AC74" s="273"/>
      <c r="AD74" s="272"/>
      <c r="AE74" s="262"/>
    </row>
    <row r="75" customFormat="false" ht="18.75" hidden="true" customHeight="false" outlineLevel="0" collapsed="false">
      <c r="A75" s="388"/>
      <c r="B75" s="390" t="s">
        <v>92</v>
      </c>
      <c r="C75" s="262"/>
      <c r="D75" s="269"/>
      <c r="E75" s="267"/>
      <c r="F75" s="270"/>
      <c r="G75" s="266"/>
      <c r="H75" s="267"/>
      <c r="I75" s="267"/>
      <c r="J75" s="268"/>
      <c r="K75" s="269"/>
      <c r="L75" s="267"/>
      <c r="M75" s="268"/>
      <c r="N75" s="270"/>
      <c r="O75" s="375"/>
      <c r="P75" s="272"/>
      <c r="Q75" s="271"/>
      <c r="R75" s="272"/>
      <c r="S75" s="273"/>
      <c r="T75" s="271"/>
      <c r="U75" s="273"/>
      <c r="V75" s="272"/>
      <c r="W75" s="271"/>
      <c r="X75" s="272"/>
      <c r="Y75" s="273"/>
      <c r="Z75" s="271"/>
      <c r="AA75" s="273"/>
      <c r="AB75" s="272"/>
      <c r="AC75" s="273"/>
      <c r="AD75" s="272"/>
      <c r="AE75" s="262"/>
    </row>
    <row r="76" customFormat="false" ht="22.5" hidden="true" customHeight="false" outlineLevel="0" collapsed="false">
      <c r="A76" s="373"/>
      <c r="B76" s="376" t="s">
        <v>93</v>
      </c>
      <c r="C76" s="233"/>
      <c r="D76" s="234" t="s">
        <v>47</v>
      </c>
      <c r="E76" s="286" t="s">
        <v>47</v>
      </c>
      <c r="F76" s="236"/>
      <c r="G76" s="237"/>
      <c r="H76" s="235"/>
      <c r="I76" s="235"/>
      <c r="J76" s="238"/>
      <c r="K76" s="239"/>
      <c r="L76" s="235"/>
      <c r="M76" s="238"/>
      <c r="N76" s="240"/>
      <c r="O76" s="377"/>
      <c r="P76" s="242"/>
      <c r="Q76" s="241"/>
      <c r="R76" s="242"/>
      <c r="S76" s="243"/>
      <c r="T76" s="241"/>
      <c r="U76" s="243"/>
      <c r="V76" s="242"/>
      <c r="W76" s="241"/>
      <c r="X76" s="242"/>
      <c r="Y76" s="243"/>
      <c r="Z76" s="241"/>
      <c r="AA76" s="243"/>
      <c r="AB76" s="242"/>
      <c r="AC76" s="243"/>
      <c r="AD76" s="242"/>
      <c r="AE76" s="233"/>
    </row>
    <row r="77" customFormat="false" ht="18.75" hidden="true" customHeight="false" outlineLevel="0" collapsed="false">
      <c r="A77" s="373"/>
      <c r="B77" s="390" t="s">
        <v>94</v>
      </c>
      <c r="C77" s="262"/>
      <c r="D77" s="269"/>
      <c r="E77" s="267"/>
      <c r="F77" s="270"/>
      <c r="G77" s="266"/>
      <c r="H77" s="267"/>
      <c r="I77" s="267"/>
      <c r="J77" s="268"/>
      <c r="K77" s="269"/>
      <c r="L77" s="267"/>
      <c r="M77" s="268"/>
      <c r="N77" s="270"/>
      <c r="O77" s="375"/>
      <c r="P77" s="272"/>
      <c r="Q77" s="271"/>
      <c r="R77" s="272"/>
      <c r="S77" s="273"/>
      <c r="T77" s="271"/>
      <c r="U77" s="273"/>
      <c r="V77" s="272"/>
      <c r="W77" s="271"/>
      <c r="X77" s="272"/>
      <c r="Y77" s="273"/>
      <c r="Z77" s="271"/>
      <c r="AA77" s="273"/>
      <c r="AB77" s="272"/>
      <c r="AC77" s="273"/>
      <c r="AD77" s="272"/>
      <c r="AE77" s="262"/>
    </row>
    <row r="78" customFormat="false" ht="22.5" hidden="true" customHeight="false" outlineLevel="0" collapsed="false">
      <c r="A78" s="388"/>
      <c r="B78" s="376" t="s">
        <v>95</v>
      </c>
      <c r="C78" s="233"/>
      <c r="D78" s="234" t="s">
        <v>47</v>
      </c>
      <c r="E78" s="286" t="s">
        <v>47</v>
      </c>
      <c r="F78" s="236"/>
      <c r="G78" s="237"/>
      <c r="H78" s="235"/>
      <c r="I78" s="235"/>
      <c r="J78" s="238"/>
      <c r="K78" s="239"/>
      <c r="L78" s="235"/>
      <c r="M78" s="238"/>
      <c r="N78" s="240"/>
      <c r="O78" s="377"/>
      <c r="P78" s="242"/>
      <c r="Q78" s="241"/>
      <c r="R78" s="242"/>
      <c r="S78" s="243"/>
      <c r="T78" s="241"/>
      <c r="U78" s="243"/>
      <c r="V78" s="242"/>
      <c r="W78" s="241"/>
      <c r="X78" s="242"/>
      <c r="Y78" s="243"/>
      <c r="Z78" s="241"/>
      <c r="AA78" s="243"/>
      <c r="AB78" s="242"/>
      <c r="AC78" s="243"/>
      <c r="AD78" s="242"/>
      <c r="AE78" s="233"/>
    </row>
    <row r="79" customFormat="false" ht="18.75" hidden="true" customHeight="false" outlineLevel="0" collapsed="false">
      <c r="A79" s="373"/>
      <c r="B79" s="387" t="s">
        <v>96</v>
      </c>
      <c r="C79" s="233"/>
      <c r="D79" s="239"/>
      <c r="E79" s="235"/>
      <c r="F79" s="240"/>
      <c r="G79" s="237"/>
      <c r="H79" s="235"/>
      <c r="I79" s="235"/>
      <c r="J79" s="238"/>
      <c r="K79" s="239"/>
      <c r="L79" s="235"/>
      <c r="M79" s="238"/>
      <c r="N79" s="240"/>
      <c r="O79" s="377"/>
      <c r="P79" s="242"/>
      <c r="Q79" s="241"/>
      <c r="R79" s="242"/>
      <c r="S79" s="243"/>
      <c r="T79" s="241"/>
      <c r="U79" s="243"/>
      <c r="V79" s="242"/>
      <c r="W79" s="241"/>
      <c r="X79" s="242"/>
      <c r="Y79" s="243"/>
      <c r="Z79" s="241"/>
      <c r="AA79" s="243"/>
      <c r="AB79" s="242"/>
      <c r="AC79" s="243"/>
      <c r="AD79" s="242"/>
      <c r="AE79" s="233"/>
    </row>
    <row r="80" customFormat="false" ht="18.75" hidden="true" customHeight="false" outlineLevel="0" collapsed="false">
      <c r="A80" s="373"/>
      <c r="B80" s="387" t="s">
        <v>97</v>
      </c>
      <c r="C80" s="233"/>
      <c r="D80" s="239"/>
      <c r="E80" s="235"/>
      <c r="F80" s="240"/>
      <c r="G80" s="237"/>
      <c r="H80" s="235"/>
      <c r="I80" s="235"/>
      <c r="J80" s="238"/>
      <c r="K80" s="239"/>
      <c r="L80" s="235"/>
      <c r="M80" s="238"/>
      <c r="N80" s="240"/>
      <c r="O80" s="377"/>
      <c r="P80" s="242"/>
      <c r="Q80" s="241"/>
      <c r="R80" s="242"/>
      <c r="S80" s="243"/>
      <c r="T80" s="241"/>
      <c r="U80" s="243"/>
      <c r="V80" s="242"/>
      <c r="W80" s="241"/>
      <c r="X80" s="242"/>
      <c r="Y80" s="243"/>
      <c r="Z80" s="241"/>
      <c r="AA80" s="243"/>
      <c r="AB80" s="242"/>
      <c r="AC80" s="243"/>
      <c r="AD80" s="242"/>
      <c r="AE80" s="233"/>
    </row>
    <row r="81" customFormat="false" ht="22.5" hidden="true" customHeight="false" outlineLevel="0" collapsed="false">
      <c r="A81" s="373"/>
      <c r="B81" s="389" t="s">
        <v>98</v>
      </c>
      <c r="C81" s="233"/>
      <c r="D81" s="234" t="s">
        <v>47</v>
      </c>
      <c r="E81" s="286" t="s">
        <v>47</v>
      </c>
      <c r="F81" s="236"/>
      <c r="G81" s="237"/>
      <c r="H81" s="235"/>
      <c r="I81" s="235"/>
      <c r="J81" s="238"/>
      <c r="K81" s="239"/>
      <c r="L81" s="235"/>
      <c r="M81" s="238"/>
      <c r="N81" s="240"/>
      <c r="O81" s="377"/>
      <c r="P81" s="242"/>
      <c r="Q81" s="241"/>
      <c r="R81" s="242"/>
      <c r="S81" s="243"/>
      <c r="T81" s="241"/>
      <c r="U81" s="243"/>
      <c r="V81" s="242"/>
      <c r="W81" s="241"/>
      <c r="X81" s="242"/>
      <c r="Y81" s="243"/>
      <c r="Z81" s="241"/>
      <c r="AA81" s="243"/>
      <c r="AB81" s="242"/>
      <c r="AC81" s="243"/>
      <c r="AD81" s="242"/>
      <c r="AE81" s="233"/>
    </row>
    <row r="82" customFormat="false" ht="18.75" hidden="true" customHeight="false" outlineLevel="0" collapsed="false">
      <c r="A82" s="104"/>
      <c r="B82" s="105" t="s">
        <v>62</v>
      </c>
      <c r="C82" s="391"/>
      <c r="D82" s="393"/>
      <c r="E82" s="394"/>
      <c r="F82" s="395"/>
      <c r="G82" s="396"/>
      <c r="H82" s="394"/>
      <c r="I82" s="394"/>
      <c r="J82" s="397"/>
      <c r="K82" s="393"/>
      <c r="L82" s="394"/>
      <c r="M82" s="397"/>
      <c r="N82" s="395"/>
      <c r="O82" s="398"/>
      <c r="P82" s="399"/>
      <c r="Q82" s="400"/>
      <c r="R82" s="399"/>
      <c r="S82" s="401"/>
      <c r="T82" s="400"/>
      <c r="U82" s="401"/>
      <c r="V82" s="399"/>
      <c r="W82" s="392"/>
      <c r="X82" s="399"/>
      <c r="Y82" s="401"/>
      <c r="Z82" s="400"/>
      <c r="AA82" s="401"/>
      <c r="AB82" s="399"/>
      <c r="AC82" s="401"/>
      <c r="AD82" s="399"/>
      <c r="AE82" s="391"/>
    </row>
    <row r="83" customFormat="false" ht="21" hidden="false" customHeight="false" outlineLevel="0" collapsed="false">
      <c r="A83" s="372" t="n">
        <v>6</v>
      </c>
      <c r="B83" s="312" t="s">
        <v>99</v>
      </c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5"/>
    </row>
    <row r="84" customFormat="false" ht="77.25" hidden="false" customHeight="true" outlineLevel="0" collapsed="false">
      <c r="A84" s="130"/>
      <c r="B84" s="131"/>
      <c r="C84" s="132"/>
      <c r="D84" s="134" t="s">
        <v>20</v>
      </c>
      <c r="E84" s="135" t="s">
        <v>21</v>
      </c>
      <c r="F84" s="136" t="s">
        <v>22</v>
      </c>
      <c r="G84" s="137" t="s">
        <v>41</v>
      </c>
      <c r="H84" s="138" t="s">
        <v>42</v>
      </c>
      <c r="I84" s="139" t="s">
        <v>43</v>
      </c>
      <c r="J84" s="140" t="s">
        <v>44</v>
      </c>
      <c r="K84" s="141"/>
      <c r="L84" s="142"/>
      <c r="M84" s="143"/>
      <c r="N84" s="144"/>
      <c r="O84" s="145"/>
      <c r="P84" s="146"/>
      <c r="Q84" s="147"/>
      <c r="R84" s="148"/>
      <c r="S84" s="149"/>
      <c r="T84" s="146"/>
      <c r="U84" s="147"/>
      <c r="V84" s="148"/>
      <c r="W84" s="145"/>
      <c r="X84" s="146"/>
      <c r="Y84" s="147"/>
      <c r="Z84" s="145"/>
      <c r="AA84" s="147"/>
      <c r="AB84" s="146"/>
      <c r="AC84" s="147"/>
      <c r="AD84" s="146"/>
      <c r="AE84" s="150"/>
    </row>
    <row r="85" customFormat="false" ht="22.5" hidden="false" customHeight="false" outlineLevel="0" collapsed="false">
      <c r="A85" s="373"/>
      <c r="B85" s="155" t="s">
        <v>100</v>
      </c>
      <c r="C85" s="262"/>
      <c r="D85" s="234" t="s">
        <v>47</v>
      </c>
      <c r="E85" s="286" t="s">
        <v>47</v>
      </c>
      <c r="F85" s="236" t="s">
        <v>47</v>
      </c>
      <c r="G85" s="266"/>
      <c r="H85" s="267"/>
      <c r="I85" s="267"/>
      <c r="J85" s="268"/>
      <c r="K85" s="269"/>
      <c r="L85" s="267"/>
      <c r="M85" s="268"/>
      <c r="N85" s="270"/>
      <c r="O85" s="375"/>
      <c r="P85" s="272"/>
      <c r="Q85" s="271"/>
      <c r="R85" s="272"/>
      <c r="S85" s="273"/>
      <c r="T85" s="271"/>
      <c r="U85" s="273"/>
      <c r="V85" s="272"/>
      <c r="W85" s="271"/>
      <c r="X85" s="272"/>
      <c r="Y85" s="273"/>
      <c r="Z85" s="271"/>
      <c r="AA85" s="273"/>
      <c r="AB85" s="272"/>
      <c r="AC85" s="273"/>
      <c r="AD85" s="272"/>
      <c r="AE85" s="262"/>
    </row>
    <row r="86" customFormat="false" ht="18.75" hidden="false" customHeight="false" outlineLevel="0" collapsed="false">
      <c r="A86" s="373"/>
      <c r="B86" s="329" t="s">
        <v>101</v>
      </c>
      <c r="C86" s="233"/>
      <c r="D86" s="239"/>
      <c r="E86" s="235"/>
      <c r="F86" s="240"/>
      <c r="G86" s="237"/>
      <c r="H86" s="235"/>
      <c r="I86" s="235"/>
      <c r="J86" s="238"/>
      <c r="K86" s="239"/>
      <c r="L86" s="235"/>
      <c r="M86" s="238"/>
      <c r="N86" s="240"/>
      <c r="O86" s="377"/>
      <c r="P86" s="242"/>
      <c r="Q86" s="241"/>
      <c r="R86" s="242"/>
      <c r="S86" s="243"/>
      <c r="T86" s="241"/>
      <c r="U86" s="243"/>
      <c r="V86" s="242"/>
      <c r="W86" s="241"/>
      <c r="X86" s="242"/>
      <c r="Y86" s="243"/>
      <c r="Z86" s="241"/>
      <c r="AA86" s="243"/>
      <c r="AB86" s="242"/>
      <c r="AC86" s="243"/>
      <c r="AD86" s="242"/>
      <c r="AE86" s="233"/>
    </row>
    <row r="87" customFormat="false" ht="22.5" hidden="false" customHeight="false" outlineLevel="0" collapsed="false">
      <c r="A87" s="373"/>
      <c r="B87" s="155" t="s">
        <v>102</v>
      </c>
      <c r="C87" s="285"/>
      <c r="D87" s="234" t="s">
        <v>47</v>
      </c>
      <c r="E87" s="286" t="s">
        <v>47</v>
      </c>
      <c r="F87" s="236" t="s">
        <v>47</v>
      </c>
      <c r="G87" s="379"/>
      <c r="H87" s="334"/>
      <c r="I87" s="334"/>
      <c r="J87" s="380"/>
      <c r="K87" s="381"/>
      <c r="L87" s="334"/>
      <c r="M87" s="380"/>
      <c r="N87" s="382"/>
      <c r="O87" s="383"/>
      <c r="P87" s="384"/>
      <c r="Q87" s="385"/>
      <c r="R87" s="384"/>
      <c r="S87" s="386"/>
      <c r="T87" s="385"/>
      <c r="U87" s="386"/>
      <c r="V87" s="384"/>
      <c r="W87" s="385"/>
      <c r="X87" s="384"/>
      <c r="Y87" s="386"/>
      <c r="Z87" s="385"/>
      <c r="AA87" s="386"/>
      <c r="AB87" s="384"/>
      <c r="AC87" s="386"/>
      <c r="AD87" s="384"/>
      <c r="AE87" s="285"/>
    </row>
    <row r="88" customFormat="false" ht="18.75" hidden="false" customHeight="false" outlineLevel="0" collapsed="false">
      <c r="A88" s="373"/>
      <c r="B88" s="329" t="s">
        <v>103</v>
      </c>
      <c r="C88" s="233"/>
      <c r="D88" s="239"/>
      <c r="E88" s="235"/>
      <c r="F88" s="240"/>
      <c r="G88" s="237"/>
      <c r="H88" s="235"/>
      <c r="I88" s="235"/>
      <c r="J88" s="238"/>
      <c r="K88" s="239"/>
      <c r="L88" s="235"/>
      <c r="M88" s="238"/>
      <c r="N88" s="240"/>
      <c r="O88" s="377"/>
      <c r="P88" s="242"/>
      <c r="Q88" s="241"/>
      <c r="R88" s="242"/>
      <c r="S88" s="243"/>
      <c r="T88" s="241"/>
      <c r="U88" s="243"/>
      <c r="V88" s="242"/>
      <c r="W88" s="241"/>
      <c r="X88" s="242"/>
      <c r="Y88" s="243"/>
      <c r="Z88" s="241"/>
      <c r="AA88" s="243"/>
      <c r="AB88" s="242"/>
      <c r="AC88" s="243"/>
      <c r="AD88" s="242"/>
      <c r="AE88" s="233"/>
    </row>
    <row r="89" customFormat="false" ht="22.5" hidden="false" customHeight="false" outlineLevel="0" collapsed="false">
      <c r="A89" s="388"/>
      <c r="B89" s="155" t="s">
        <v>104</v>
      </c>
      <c r="C89" s="233"/>
      <c r="D89" s="234"/>
      <c r="E89" s="286" t="s">
        <v>47</v>
      </c>
      <c r="F89" s="236" t="s">
        <v>47</v>
      </c>
      <c r="G89" s="237"/>
      <c r="H89" s="235"/>
      <c r="I89" s="235"/>
      <c r="J89" s="238"/>
      <c r="K89" s="239"/>
      <c r="L89" s="235"/>
      <c r="M89" s="238"/>
      <c r="N89" s="240"/>
      <c r="O89" s="377"/>
      <c r="P89" s="242"/>
      <c r="Q89" s="241"/>
      <c r="R89" s="242"/>
      <c r="S89" s="243"/>
      <c r="T89" s="241"/>
      <c r="U89" s="243"/>
      <c r="V89" s="242"/>
      <c r="W89" s="241"/>
      <c r="X89" s="242"/>
      <c r="Y89" s="243"/>
      <c r="Z89" s="241"/>
      <c r="AA89" s="243"/>
      <c r="AB89" s="242"/>
      <c r="AC89" s="243"/>
      <c r="AD89" s="242"/>
      <c r="AE89" s="233"/>
    </row>
    <row r="90" customFormat="false" ht="22.5" hidden="false" customHeight="false" outlineLevel="0" collapsed="false">
      <c r="A90" s="373"/>
      <c r="B90" s="185" t="s">
        <v>105</v>
      </c>
      <c r="C90" s="262"/>
      <c r="D90" s="234" t="s">
        <v>47</v>
      </c>
      <c r="E90" s="286" t="s">
        <v>47</v>
      </c>
      <c r="F90" s="240"/>
      <c r="G90" s="266"/>
      <c r="H90" s="267"/>
      <c r="I90" s="267"/>
      <c r="J90" s="268"/>
      <c r="K90" s="269"/>
      <c r="L90" s="267"/>
      <c r="M90" s="268"/>
      <c r="N90" s="270"/>
      <c r="O90" s="375"/>
      <c r="P90" s="272"/>
      <c r="Q90" s="271"/>
      <c r="R90" s="272"/>
      <c r="S90" s="273"/>
      <c r="T90" s="271"/>
      <c r="U90" s="273"/>
      <c r="V90" s="272"/>
      <c r="W90" s="271"/>
      <c r="X90" s="272"/>
      <c r="Y90" s="273"/>
      <c r="Z90" s="271"/>
      <c r="AA90" s="273"/>
      <c r="AB90" s="272"/>
      <c r="AC90" s="273"/>
      <c r="AD90" s="272"/>
      <c r="AE90" s="262"/>
    </row>
    <row r="91" customFormat="false" ht="22.5" hidden="false" customHeight="false" outlineLevel="0" collapsed="false">
      <c r="A91" s="388"/>
      <c r="B91" s="402" t="s">
        <v>106</v>
      </c>
      <c r="C91" s="262"/>
      <c r="D91" s="263" t="s">
        <v>47</v>
      </c>
      <c r="E91" s="264" t="s">
        <v>47</v>
      </c>
      <c r="F91" s="270"/>
      <c r="G91" s="266"/>
      <c r="H91" s="267"/>
      <c r="I91" s="267"/>
      <c r="J91" s="268"/>
      <c r="K91" s="269"/>
      <c r="L91" s="267"/>
      <c r="M91" s="268"/>
      <c r="N91" s="270"/>
      <c r="O91" s="375"/>
      <c r="P91" s="272"/>
      <c r="Q91" s="271"/>
      <c r="R91" s="272"/>
      <c r="S91" s="273"/>
      <c r="T91" s="271"/>
      <c r="U91" s="273"/>
      <c r="V91" s="272"/>
      <c r="W91" s="271"/>
      <c r="X91" s="272"/>
      <c r="Y91" s="273"/>
      <c r="Z91" s="271"/>
      <c r="AA91" s="273"/>
      <c r="AB91" s="272"/>
      <c r="AC91" s="273"/>
      <c r="AD91" s="272"/>
      <c r="AE91" s="262"/>
    </row>
    <row r="92" customFormat="false" ht="22.5" hidden="false" customHeight="false" outlineLevel="0" collapsed="false">
      <c r="A92" s="388"/>
      <c r="B92" s="233" t="s">
        <v>107</v>
      </c>
      <c r="C92" s="233"/>
      <c r="D92" s="234" t="s">
        <v>47</v>
      </c>
      <c r="E92" s="235"/>
      <c r="F92" s="236" t="s">
        <v>47</v>
      </c>
      <c r="G92" s="237"/>
      <c r="H92" s="235"/>
      <c r="I92" s="235"/>
      <c r="J92" s="238"/>
      <c r="K92" s="239"/>
      <c r="L92" s="235"/>
      <c r="M92" s="238"/>
      <c r="N92" s="240"/>
      <c r="O92" s="377"/>
      <c r="P92" s="242"/>
      <c r="Q92" s="241"/>
      <c r="R92" s="242"/>
      <c r="S92" s="243"/>
      <c r="T92" s="241"/>
      <c r="U92" s="243"/>
      <c r="V92" s="242"/>
      <c r="W92" s="241"/>
      <c r="X92" s="242"/>
      <c r="Y92" s="243"/>
      <c r="Z92" s="241"/>
      <c r="AA92" s="243"/>
      <c r="AB92" s="242"/>
      <c r="AC92" s="243"/>
      <c r="AD92" s="242"/>
      <c r="AE92" s="233"/>
    </row>
    <row r="93" customFormat="false" ht="22.5" hidden="false" customHeight="false" outlineLevel="0" collapsed="false">
      <c r="A93" s="373"/>
      <c r="B93" s="171" t="s">
        <v>108</v>
      </c>
      <c r="C93" s="285"/>
      <c r="D93" s="381"/>
      <c r="E93" s="286" t="s">
        <v>47</v>
      </c>
      <c r="F93" s="236" t="s">
        <v>47</v>
      </c>
      <c r="G93" s="379"/>
      <c r="H93" s="334"/>
      <c r="I93" s="334"/>
      <c r="J93" s="380"/>
      <c r="K93" s="381"/>
      <c r="L93" s="334"/>
      <c r="M93" s="380"/>
      <c r="N93" s="382"/>
      <c r="O93" s="383"/>
      <c r="P93" s="384"/>
      <c r="Q93" s="385"/>
      <c r="R93" s="384"/>
      <c r="S93" s="386"/>
      <c r="T93" s="385"/>
      <c r="U93" s="386"/>
      <c r="V93" s="384"/>
      <c r="W93" s="385"/>
      <c r="X93" s="384"/>
      <c r="Y93" s="386"/>
      <c r="Z93" s="385"/>
      <c r="AA93" s="386"/>
      <c r="AB93" s="384"/>
      <c r="AC93" s="386"/>
      <c r="AD93" s="384"/>
      <c r="AE93" s="285"/>
    </row>
    <row r="94" customFormat="false" ht="22.5" hidden="false" customHeight="false" outlineLevel="0" collapsed="false">
      <c r="A94" s="373"/>
      <c r="B94" s="155" t="s">
        <v>109</v>
      </c>
      <c r="C94" s="233"/>
      <c r="D94" s="239"/>
      <c r="E94" s="286" t="s">
        <v>47</v>
      </c>
      <c r="F94" s="236" t="s">
        <v>47</v>
      </c>
      <c r="G94" s="237"/>
      <c r="H94" s="235"/>
      <c r="I94" s="235"/>
      <c r="J94" s="238"/>
      <c r="K94" s="239"/>
      <c r="L94" s="235"/>
      <c r="M94" s="238"/>
      <c r="N94" s="240"/>
      <c r="O94" s="377"/>
      <c r="P94" s="242"/>
      <c r="Q94" s="241"/>
      <c r="R94" s="242"/>
      <c r="S94" s="243"/>
      <c r="T94" s="241"/>
      <c r="U94" s="243"/>
      <c r="V94" s="242"/>
      <c r="W94" s="241"/>
      <c r="X94" s="242"/>
      <c r="Y94" s="243"/>
      <c r="Z94" s="241"/>
      <c r="AA94" s="243"/>
      <c r="AB94" s="242"/>
      <c r="AC94" s="243"/>
      <c r="AD94" s="242"/>
      <c r="AE94" s="233"/>
    </row>
    <row r="95" customFormat="false" ht="22.5" hidden="false" customHeight="false" outlineLevel="0" collapsed="false">
      <c r="A95" s="373"/>
      <c r="B95" s="155" t="s">
        <v>110</v>
      </c>
      <c r="C95" s="233"/>
      <c r="D95" s="234" t="s">
        <v>47</v>
      </c>
      <c r="E95" s="286" t="s">
        <v>47</v>
      </c>
      <c r="F95" s="240"/>
      <c r="G95" s="237"/>
      <c r="H95" s="235"/>
      <c r="I95" s="235"/>
      <c r="J95" s="238"/>
      <c r="K95" s="239"/>
      <c r="L95" s="235"/>
      <c r="M95" s="238"/>
      <c r="N95" s="240"/>
      <c r="O95" s="377"/>
      <c r="P95" s="242"/>
      <c r="Q95" s="241"/>
      <c r="R95" s="242"/>
      <c r="S95" s="243"/>
      <c r="T95" s="241"/>
      <c r="U95" s="243"/>
      <c r="V95" s="242"/>
      <c r="W95" s="241"/>
      <c r="X95" s="242"/>
      <c r="Y95" s="243"/>
      <c r="Z95" s="241"/>
      <c r="AA95" s="243"/>
      <c r="AB95" s="242"/>
      <c r="AC95" s="243"/>
      <c r="AD95" s="242"/>
      <c r="AE95" s="233"/>
    </row>
    <row r="96" customFormat="false" ht="18.75" hidden="false" customHeight="false" outlineLevel="0" collapsed="false">
      <c r="A96" s="373"/>
      <c r="B96" s="329" t="s">
        <v>111</v>
      </c>
      <c r="C96" s="233"/>
      <c r="D96" s="239"/>
      <c r="E96" s="235"/>
      <c r="F96" s="240"/>
      <c r="G96" s="237"/>
      <c r="H96" s="235"/>
      <c r="I96" s="235"/>
      <c r="J96" s="238"/>
      <c r="K96" s="239"/>
      <c r="L96" s="235"/>
      <c r="M96" s="238"/>
      <c r="N96" s="240"/>
      <c r="O96" s="377"/>
      <c r="P96" s="242"/>
      <c r="Q96" s="241"/>
      <c r="R96" s="242"/>
      <c r="S96" s="243"/>
      <c r="T96" s="241"/>
      <c r="U96" s="243"/>
      <c r="V96" s="242"/>
      <c r="W96" s="241"/>
      <c r="X96" s="242"/>
      <c r="Y96" s="243"/>
      <c r="Z96" s="241"/>
      <c r="AA96" s="243"/>
      <c r="AB96" s="242"/>
      <c r="AC96" s="243"/>
      <c r="AD96" s="242"/>
      <c r="AE96" s="233"/>
    </row>
    <row r="97" customFormat="false" ht="18.75" hidden="false" customHeight="false" outlineLevel="0" collapsed="false">
      <c r="A97" s="403"/>
      <c r="B97" s="199" t="s">
        <v>112</v>
      </c>
      <c r="C97" s="233"/>
      <c r="D97" s="239"/>
      <c r="E97" s="235"/>
      <c r="F97" s="240"/>
      <c r="G97" s="237"/>
      <c r="H97" s="235"/>
      <c r="I97" s="235"/>
      <c r="J97" s="238"/>
      <c r="K97" s="239"/>
      <c r="L97" s="235"/>
      <c r="M97" s="238"/>
      <c r="N97" s="240"/>
      <c r="O97" s="377"/>
      <c r="P97" s="242"/>
      <c r="Q97" s="241"/>
      <c r="R97" s="242"/>
      <c r="S97" s="243"/>
      <c r="T97" s="241"/>
      <c r="U97" s="243"/>
      <c r="V97" s="242"/>
      <c r="W97" s="241"/>
      <c r="X97" s="242"/>
      <c r="Y97" s="243"/>
      <c r="Z97" s="241"/>
      <c r="AA97" s="243"/>
      <c r="AB97" s="242"/>
      <c r="AC97" s="243"/>
      <c r="AD97" s="242"/>
      <c r="AE97" s="233"/>
    </row>
    <row r="98" customFormat="false" ht="18.75" hidden="false" customHeight="false" outlineLevel="0" collapsed="false">
      <c r="A98" s="404" t="s">
        <v>62</v>
      </c>
      <c r="B98" s="404"/>
      <c r="C98" s="277"/>
      <c r="D98" s="405"/>
      <c r="E98" s="406"/>
      <c r="F98" s="407"/>
      <c r="G98" s="408"/>
      <c r="H98" s="406"/>
      <c r="I98" s="406"/>
      <c r="J98" s="409"/>
      <c r="K98" s="405"/>
      <c r="L98" s="406"/>
      <c r="M98" s="409"/>
      <c r="N98" s="407"/>
      <c r="O98" s="410"/>
      <c r="P98" s="411"/>
      <c r="Q98" s="412"/>
      <c r="R98" s="411"/>
      <c r="S98" s="413"/>
      <c r="T98" s="412"/>
      <c r="U98" s="413"/>
      <c r="V98" s="411"/>
      <c r="W98" s="412"/>
      <c r="X98" s="411"/>
      <c r="Y98" s="413"/>
      <c r="Z98" s="412"/>
      <c r="AA98" s="413"/>
      <c r="AB98" s="411"/>
      <c r="AC98" s="413"/>
      <c r="AD98" s="411"/>
      <c r="AE98" s="277"/>
    </row>
    <row r="99" s="414" customFormat="true" ht="18.75" hidden="false" customHeight="false" outlineLevel="0" collapsed="false"/>
    <row r="100" s="414" customFormat="true" ht="18.75" hidden="false" customHeight="false" outlineLevel="0" collapsed="false"/>
    <row r="101" s="414" customFormat="true" ht="18.75" hidden="false" customHeight="false" outlineLevel="0" collapsed="false">
      <c r="B101" s="415" t="s">
        <v>113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</row>
    <row r="102" s="414" customFormat="true" ht="18.75" hidden="false" customHeight="false" outlineLevel="0" collapsed="false">
      <c r="B102" s="415" t="s">
        <v>114</v>
      </c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</row>
    <row r="103" s="414" customFormat="true" ht="18.75" hidden="false" customHeight="false" outlineLevel="0" collapsed="false">
      <c r="B103" s="415" t="s">
        <v>115</v>
      </c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</row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  <row r="153" s="414" customFormat="true" ht="18.75" hidden="false" customHeight="false" outlineLevel="0" collapsed="false"/>
    <row r="154" s="414" customFormat="true" ht="18.75" hidden="false" customHeight="false" outlineLevel="0" collapsed="false"/>
    <row r="155" s="414" customFormat="true" ht="18.75" hidden="false" customHeight="false" outlineLevel="0" collapsed="false"/>
    <row r="156" s="414" customFormat="true" ht="18.75" hidden="false" customHeight="false" outlineLevel="0" collapsed="false"/>
    <row r="157" s="414" customFormat="true" ht="18.75" hidden="false" customHeight="false" outlineLevel="0" collapsed="false"/>
  </sheetData>
  <mergeCells count="36">
    <mergeCell ref="A1:AE1"/>
    <mergeCell ref="A2:AE2"/>
    <mergeCell ref="A3:AE3"/>
    <mergeCell ref="A4:AE4"/>
    <mergeCell ref="A5:AE5"/>
    <mergeCell ref="A6:AE6"/>
    <mergeCell ref="A7:A10"/>
    <mergeCell ref="B7:B10"/>
    <mergeCell ref="C7:C10"/>
    <mergeCell ref="D7:F10"/>
    <mergeCell ref="G7:J10"/>
    <mergeCell ref="K7:N10"/>
    <mergeCell ref="O7:AD7"/>
    <mergeCell ref="AE7:AE10"/>
    <mergeCell ref="O8:R8"/>
    <mergeCell ref="S8:V8"/>
    <mergeCell ref="W8:Z8"/>
    <mergeCell ref="AA8:AD8"/>
    <mergeCell ref="O9:P9"/>
    <mergeCell ref="Q9:R9"/>
    <mergeCell ref="S9:T9"/>
    <mergeCell ref="U9:V9"/>
    <mergeCell ref="W9:X9"/>
    <mergeCell ref="Y9:Z9"/>
    <mergeCell ref="AA9:AB9"/>
    <mergeCell ref="AC9:AD9"/>
    <mergeCell ref="AG11:AS11"/>
    <mergeCell ref="AG12:AS12"/>
    <mergeCell ref="AG13:AR13"/>
    <mergeCell ref="AG14:AR14"/>
    <mergeCell ref="AG15:AR15"/>
    <mergeCell ref="AG16:AR16"/>
    <mergeCell ref="A98:B98"/>
    <mergeCell ref="B101:AE101"/>
    <mergeCell ref="B102:AE102"/>
    <mergeCell ref="B103:AE1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1" activeCellId="0" sqref="L1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4.49"/>
    <col collapsed="false" customWidth="true" hidden="false" outlineLevel="0" max="4" min="4" style="1" width="3.49"/>
    <col collapsed="false" customWidth="true" hidden="false" outlineLevel="0" max="5" min="5" style="1" width="3.99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1" width="4.49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2" width="3.49"/>
    <col collapsed="false" customWidth="true" hidden="false" outlineLevel="0" max="12" min="12" style="1" width="3.37"/>
    <col collapsed="false" customWidth="true" hidden="false" outlineLevel="0" max="14" min="13" style="1" width="3.49"/>
    <col collapsed="false" customWidth="true" hidden="false" outlineLevel="0" max="15" min="15" style="1" width="3.37"/>
    <col collapsed="false" customWidth="true" hidden="false" outlineLevel="0" max="16" min="16" style="1" width="3.75"/>
    <col collapsed="false" customWidth="true" hidden="false" outlineLevel="0" max="30" min="17" style="1" width="3.37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425" t="s">
        <v>16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</row>
    <row r="2" customFormat="false" ht="21" hidden="false" customHeight="false" outlineLevel="0" collapsed="false">
      <c r="A2" s="425" t="s">
        <v>16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</row>
    <row r="3" customFormat="false" ht="21" hidden="false" customHeight="false" outlineLevel="0" collapsed="false">
      <c r="A3" s="425" t="s">
        <v>165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</row>
    <row r="4" customFormat="false" ht="18.75" hidden="false" customHeight="false" outlineLevel="0" collapsed="false">
      <c r="A4" s="3" t="s">
        <v>1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1" hidden="false" customHeight="false" outlineLevel="0" collapsed="false">
      <c r="A5" s="425" t="s">
        <v>167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</row>
    <row r="6" customFormat="false" ht="21" hidden="false" customHeight="false" outlineLevel="0" collapsed="false">
      <c r="A6" s="425" t="s">
        <v>168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</row>
    <row r="7" customFormat="false" ht="21.75" hidden="false" customHeight="true" outlineLevel="0" collapsed="false">
      <c r="A7" s="423" t="s">
        <v>2</v>
      </c>
      <c r="B7" s="823" t="s">
        <v>116</v>
      </c>
      <c r="C7" s="547" t="s">
        <v>117</v>
      </c>
      <c r="D7" s="824" t="s">
        <v>118</v>
      </c>
      <c r="E7" s="824"/>
      <c r="F7" s="824"/>
      <c r="G7" s="824" t="s">
        <v>395</v>
      </c>
      <c r="H7" s="824"/>
      <c r="I7" s="824"/>
      <c r="J7" s="824"/>
      <c r="K7" s="825" t="s">
        <v>120</v>
      </c>
      <c r="L7" s="825"/>
      <c r="M7" s="825"/>
      <c r="N7" s="825"/>
      <c r="O7" s="826" t="s">
        <v>8</v>
      </c>
      <c r="P7" s="826"/>
      <c r="Q7" s="826"/>
      <c r="R7" s="826"/>
      <c r="S7" s="826"/>
      <c r="T7" s="826"/>
      <c r="U7" s="826"/>
      <c r="V7" s="826"/>
      <c r="W7" s="826"/>
      <c r="X7" s="826"/>
      <c r="Y7" s="826"/>
      <c r="Z7" s="826"/>
      <c r="AA7" s="826"/>
      <c r="AB7" s="826"/>
      <c r="AC7" s="826"/>
      <c r="AD7" s="826"/>
      <c r="AE7" s="547" t="s">
        <v>9</v>
      </c>
    </row>
    <row r="8" customFormat="false" ht="18.75" hidden="false" customHeight="true" outlineLevel="0" collapsed="false">
      <c r="A8" s="423"/>
      <c r="B8" s="823"/>
      <c r="C8" s="547"/>
      <c r="D8" s="824"/>
      <c r="E8" s="824"/>
      <c r="F8" s="824"/>
      <c r="G8" s="824"/>
      <c r="H8" s="824"/>
      <c r="I8" s="824"/>
      <c r="J8" s="824"/>
      <c r="K8" s="825"/>
      <c r="L8" s="825"/>
      <c r="M8" s="825"/>
      <c r="N8" s="825"/>
      <c r="O8" s="826" t="s">
        <v>121</v>
      </c>
      <c r="P8" s="826"/>
      <c r="Q8" s="826"/>
      <c r="R8" s="826"/>
      <c r="S8" s="827" t="s">
        <v>122</v>
      </c>
      <c r="T8" s="827"/>
      <c r="U8" s="827"/>
      <c r="V8" s="827"/>
      <c r="W8" s="827" t="s">
        <v>123</v>
      </c>
      <c r="X8" s="827"/>
      <c r="Y8" s="827"/>
      <c r="Z8" s="827"/>
      <c r="AA8" s="827" t="s">
        <v>124</v>
      </c>
      <c r="AB8" s="827"/>
      <c r="AC8" s="827"/>
      <c r="AD8" s="827"/>
      <c r="AE8" s="547"/>
    </row>
    <row r="9" customFormat="false" ht="18.75" hidden="false" customHeight="true" outlineLevel="0" collapsed="false">
      <c r="A9" s="423"/>
      <c r="B9" s="823"/>
      <c r="C9" s="547"/>
      <c r="D9" s="824"/>
      <c r="E9" s="824"/>
      <c r="F9" s="824"/>
      <c r="G9" s="824"/>
      <c r="H9" s="824"/>
      <c r="I9" s="824"/>
      <c r="J9" s="824"/>
      <c r="K9" s="825"/>
      <c r="L9" s="825"/>
      <c r="M9" s="825"/>
      <c r="N9" s="825"/>
      <c r="O9" s="422" t="s">
        <v>14</v>
      </c>
      <c r="P9" s="422"/>
      <c r="Q9" s="423" t="s">
        <v>15</v>
      </c>
      <c r="R9" s="423"/>
      <c r="S9" s="423" t="s">
        <v>14</v>
      </c>
      <c r="T9" s="423"/>
      <c r="U9" s="423" t="s">
        <v>15</v>
      </c>
      <c r="V9" s="423"/>
      <c r="W9" s="423" t="s">
        <v>14</v>
      </c>
      <c r="X9" s="423"/>
      <c r="Y9" s="423" t="s">
        <v>15</v>
      </c>
      <c r="Z9" s="423"/>
      <c r="AA9" s="423" t="s">
        <v>14</v>
      </c>
      <c r="AB9" s="423"/>
      <c r="AC9" s="423" t="s">
        <v>15</v>
      </c>
      <c r="AD9" s="423"/>
      <c r="AE9" s="547"/>
    </row>
    <row r="10" customFormat="false" ht="104.25" hidden="false" customHeight="true" outlineLevel="0" collapsed="false">
      <c r="A10" s="423"/>
      <c r="B10" s="823"/>
      <c r="C10" s="547"/>
      <c r="D10" s="824"/>
      <c r="E10" s="824"/>
      <c r="F10" s="824"/>
      <c r="G10" s="824"/>
      <c r="H10" s="824"/>
      <c r="I10" s="824"/>
      <c r="J10" s="824"/>
      <c r="K10" s="825"/>
      <c r="L10" s="825"/>
      <c r="M10" s="825"/>
      <c r="N10" s="825"/>
      <c r="O10" s="828" t="s">
        <v>394</v>
      </c>
      <c r="P10" s="829" t="s">
        <v>118</v>
      </c>
      <c r="Q10" s="830" t="s">
        <v>394</v>
      </c>
      <c r="R10" s="829" t="s">
        <v>118</v>
      </c>
      <c r="S10" s="830" t="s">
        <v>394</v>
      </c>
      <c r="T10" s="829" t="s">
        <v>118</v>
      </c>
      <c r="U10" s="830" t="s">
        <v>394</v>
      </c>
      <c r="V10" s="829" t="s">
        <v>118</v>
      </c>
      <c r="W10" s="830" t="s">
        <v>394</v>
      </c>
      <c r="X10" s="829" t="s">
        <v>118</v>
      </c>
      <c r="Y10" s="830" t="s">
        <v>394</v>
      </c>
      <c r="Z10" s="829" t="s">
        <v>118</v>
      </c>
      <c r="AA10" s="830" t="s">
        <v>394</v>
      </c>
      <c r="AB10" s="829" t="s">
        <v>118</v>
      </c>
      <c r="AC10" s="830" t="s">
        <v>394</v>
      </c>
      <c r="AD10" s="829" t="s">
        <v>118</v>
      </c>
      <c r="AE10" s="547"/>
    </row>
    <row r="11" customFormat="false" ht="60" hidden="false" customHeight="true" outlineLevel="0" collapsed="false">
      <c r="A11" s="831"/>
      <c r="B11" s="832"/>
      <c r="C11" s="652"/>
      <c r="D11" s="833" t="s">
        <v>20</v>
      </c>
      <c r="E11" s="834" t="s">
        <v>21</v>
      </c>
      <c r="F11" s="835" t="s">
        <v>22</v>
      </c>
      <c r="G11" s="836" t="s">
        <v>41</v>
      </c>
      <c r="H11" s="837" t="s">
        <v>42</v>
      </c>
      <c r="I11" s="838" t="s">
        <v>43</v>
      </c>
      <c r="J11" s="839" t="s">
        <v>44</v>
      </c>
      <c r="K11" s="840"/>
      <c r="L11" s="841"/>
      <c r="M11" s="842"/>
      <c r="N11" s="843"/>
      <c r="O11" s="844"/>
      <c r="P11" s="845"/>
      <c r="Q11" s="846"/>
      <c r="R11" s="847"/>
      <c r="S11" s="611"/>
      <c r="T11" s="845"/>
      <c r="U11" s="846"/>
      <c r="V11" s="847"/>
      <c r="W11" s="844"/>
      <c r="X11" s="845"/>
      <c r="Y11" s="846"/>
      <c r="Z11" s="844"/>
      <c r="AA11" s="846"/>
      <c r="AB11" s="845"/>
      <c r="AC11" s="846"/>
      <c r="AD11" s="845"/>
      <c r="AE11" s="492"/>
    </row>
    <row r="12" customFormat="false" ht="21" hidden="false" customHeight="false" outlineLevel="0" collapsed="false">
      <c r="A12" s="121" t="n">
        <v>2</v>
      </c>
      <c r="B12" s="122" t="s">
        <v>40</v>
      </c>
      <c r="C12" s="123"/>
      <c r="D12" s="124"/>
      <c r="E12" s="124"/>
      <c r="F12" s="124"/>
      <c r="G12" s="125"/>
      <c r="H12" s="126"/>
      <c r="I12" s="126"/>
      <c r="J12" s="127"/>
      <c r="K12" s="127"/>
      <c r="L12" s="127"/>
      <c r="M12" s="127"/>
      <c r="N12" s="127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9"/>
    </row>
    <row r="13" customFormat="false" ht="19.5" hidden="false" customHeight="false" outlineLevel="0" collapsed="false">
      <c r="A13" s="151"/>
      <c r="B13" s="848" t="s">
        <v>45</v>
      </c>
      <c r="C13" s="849"/>
      <c r="D13" s="849"/>
      <c r="E13" s="849"/>
      <c r="F13" s="849"/>
      <c r="G13" s="849"/>
      <c r="H13" s="849"/>
      <c r="I13" s="849"/>
      <c r="J13" s="849"/>
      <c r="K13" s="849"/>
      <c r="L13" s="849"/>
      <c r="M13" s="849"/>
      <c r="N13" s="849"/>
      <c r="O13" s="849"/>
      <c r="P13" s="849"/>
      <c r="Q13" s="849"/>
      <c r="R13" s="849"/>
      <c r="S13" s="849"/>
      <c r="T13" s="849"/>
      <c r="U13" s="849"/>
      <c r="V13" s="849"/>
      <c r="W13" s="849"/>
      <c r="X13" s="849"/>
      <c r="Y13" s="849"/>
      <c r="Z13" s="849"/>
      <c r="AA13" s="849"/>
      <c r="AB13" s="849"/>
      <c r="AC13" s="849"/>
      <c r="AD13" s="849"/>
      <c r="AE13" s="850"/>
    </row>
    <row r="14" customFormat="false" ht="22.5" hidden="false" customHeight="false" outlineLevel="0" collapsed="false">
      <c r="A14" s="151"/>
      <c r="B14" s="155" t="s">
        <v>396</v>
      </c>
      <c r="C14" s="233"/>
      <c r="D14" s="234" t="s">
        <v>47</v>
      </c>
      <c r="E14" s="235"/>
      <c r="F14" s="851" t="s">
        <v>47</v>
      </c>
      <c r="G14" s="239"/>
      <c r="H14" s="286" t="s">
        <v>47</v>
      </c>
      <c r="I14" s="286" t="s">
        <v>47</v>
      </c>
      <c r="J14" s="236" t="s">
        <v>47</v>
      </c>
      <c r="K14" s="237"/>
      <c r="L14" s="235"/>
      <c r="M14" s="238"/>
      <c r="N14" s="240"/>
      <c r="O14" s="241"/>
      <c r="P14" s="242"/>
      <c r="Q14" s="243"/>
      <c r="R14" s="244"/>
      <c r="S14" s="155"/>
      <c r="T14" s="242"/>
      <c r="U14" s="243"/>
      <c r="V14" s="244"/>
      <c r="W14" s="155"/>
      <c r="X14" s="242"/>
      <c r="Y14" s="243"/>
      <c r="Z14" s="241"/>
      <c r="AA14" s="243"/>
      <c r="AB14" s="242"/>
      <c r="AC14" s="243"/>
      <c r="AD14" s="242"/>
      <c r="AE14" s="233"/>
    </row>
    <row r="15" customFormat="false" ht="60" hidden="false" customHeight="true" outlineLevel="0" collapsed="false">
      <c r="A15" s="831"/>
      <c r="B15" s="832"/>
      <c r="C15" s="652"/>
      <c r="D15" s="833" t="s">
        <v>20</v>
      </c>
      <c r="E15" s="834" t="s">
        <v>21</v>
      </c>
      <c r="F15" s="835" t="s">
        <v>22</v>
      </c>
      <c r="G15" s="836" t="s">
        <v>41</v>
      </c>
      <c r="H15" s="837" t="s">
        <v>42</v>
      </c>
      <c r="I15" s="838" t="s">
        <v>43</v>
      </c>
      <c r="J15" s="839" t="s">
        <v>44</v>
      </c>
      <c r="K15" s="840"/>
      <c r="L15" s="841"/>
      <c r="M15" s="842"/>
      <c r="N15" s="843"/>
      <c r="O15" s="844"/>
      <c r="P15" s="845"/>
      <c r="Q15" s="846"/>
      <c r="R15" s="847"/>
      <c r="S15" s="611"/>
      <c r="T15" s="845"/>
      <c r="U15" s="846"/>
      <c r="V15" s="847"/>
      <c r="W15" s="844"/>
      <c r="X15" s="845"/>
      <c r="Y15" s="846"/>
      <c r="Z15" s="844"/>
      <c r="AA15" s="846"/>
      <c r="AB15" s="845"/>
      <c r="AC15" s="846"/>
      <c r="AD15" s="845"/>
      <c r="AE15" s="492"/>
    </row>
    <row r="16" customFormat="false" ht="21" hidden="false" customHeight="false" outlineLevel="0" collapsed="false">
      <c r="A16" s="121" t="n">
        <v>2</v>
      </c>
      <c r="B16" s="122" t="s">
        <v>397</v>
      </c>
      <c r="C16" s="123"/>
      <c r="D16" s="124"/>
      <c r="E16" s="124"/>
      <c r="F16" s="124"/>
      <c r="G16" s="125"/>
      <c r="H16" s="126"/>
      <c r="I16" s="126"/>
      <c r="J16" s="127"/>
      <c r="K16" s="127"/>
      <c r="L16" s="127"/>
      <c r="M16" s="127"/>
      <c r="N16" s="127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9"/>
    </row>
    <row r="17" customFormat="false" ht="22.5" hidden="false" customHeight="false" outlineLevel="0" collapsed="false">
      <c r="A17" s="151"/>
      <c r="B17" s="171" t="s">
        <v>48</v>
      </c>
      <c r="C17" s="285"/>
      <c r="D17" s="333" t="s">
        <v>47</v>
      </c>
      <c r="E17" s="852" t="s">
        <v>47</v>
      </c>
      <c r="F17" s="382"/>
      <c r="G17" s="379"/>
      <c r="H17" s="334"/>
      <c r="I17" s="334"/>
      <c r="J17" s="380"/>
      <c r="K17" s="381"/>
      <c r="L17" s="334"/>
      <c r="M17" s="380"/>
      <c r="N17" s="382"/>
      <c r="O17" s="385"/>
      <c r="P17" s="384"/>
      <c r="Q17" s="386"/>
      <c r="R17" s="853"/>
      <c r="S17" s="171"/>
      <c r="T17" s="384"/>
      <c r="U17" s="386"/>
      <c r="V17" s="853"/>
      <c r="W17" s="171"/>
      <c r="X17" s="384"/>
      <c r="Y17" s="386"/>
      <c r="Z17" s="385"/>
      <c r="AA17" s="386"/>
      <c r="AB17" s="384"/>
      <c r="AC17" s="386"/>
      <c r="AD17" s="384"/>
      <c r="AE17" s="285"/>
    </row>
    <row r="18" customFormat="false" ht="22.5" hidden="false" customHeight="false" outlineLevel="0" collapsed="false">
      <c r="A18" s="151"/>
      <c r="B18" s="185" t="s">
        <v>49</v>
      </c>
      <c r="C18" s="262"/>
      <c r="D18" s="263" t="s">
        <v>47</v>
      </c>
      <c r="E18" s="264" t="s">
        <v>47</v>
      </c>
      <c r="F18" s="270"/>
      <c r="G18" s="266"/>
      <c r="H18" s="267"/>
      <c r="I18" s="267"/>
      <c r="J18" s="268"/>
      <c r="K18" s="269"/>
      <c r="L18" s="267"/>
      <c r="M18" s="268"/>
      <c r="N18" s="270"/>
      <c r="O18" s="271"/>
      <c r="P18" s="272"/>
      <c r="Q18" s="273"/>
      <c r="R18" s="274"/>
      <c r="S18" s="185"/>
      <c r="T18" s="272"/>
      <c r="U18" s="273"/>
      <c r="V18" s="274"/>
      <c r="W18" s="185"/>
      <c r="X18" s="272"/>
      <c r="Y18" s="273"/>
      <c r="Z18" s="271"/>
      <c r="AA18" s="273"/>
      <c r="AB18" s="272"/>
      <c r="AC18" s="273"/>
      <c r="AD18" s="272"/>
      <c r="AE18" s="262"/>
    </row>
    <row r="19" customFormat="false" ht="18.75" hidden="false" customHeight="false" outlineLevel="0" collapsed="false">
      <c r="A19" s="151"/>
      <c r="B19" s="199" t="s">
        <v>50</v>
      </c>
      <c r="C19" s="246"/>
      <c r="D19" s="247"/>
      <c r="E19" s="248"/>
      <c r="F19" s="249"/>
      <c r="G19" s="250"/>
      <c r="H19" s="248"/>
      <c r="I19" s="248"/>
      <c r="J19" s="251"/>
      <c r="K19" s="247"/>
      <c r="L19" s="248"/>
      <c r="M19" s="251"/>
      <c r="N19" s="249"/>
      <c r="O19" s="252"/>
      <c r="P19" s="253"/>
      <c r="Q19" s="254"/>
      <c r="R19" s="255"/>
      <c r="S19" s="199"/>
      <c r="T19" s="253"/>
      <c r="U19" s="254"/>
      <c r="V19" s="255"/>
      <c r="W19" s="199"/>
      <c r="X19" s="253"/>
      <c r="Y19" s="254"/>
      <c r="Z19" s="252"/>
      <c r="AA19" s="254"/>
      <c r="AB19" s="253"/>
      <c r="AC19" s="254"/>
      <c r="AD19" s="253"/>
      <c r="AE19" s="246"/>
    </row>
    <row r="20" customFormat="false" ht="18.75" hidden="false" customHeight="false" outlineLevel="0" collapsed="false">
      <c r="A20" s="211"/>
      <c r="B20" s="500" t="s">
        <v>39</v>
      </c>
      <c r="C20" s="502"/>
      <c r="D20" s="854"/>
      <c r="E20" s="855"/>
      <c r="F20" s="856"/>
      <c r="G20" s="857"/>
      <c r="H20" s="855"/>
      <c r="I20" s="855"/>
      <c r="J20" s="858"/>
      <c r="K20" s="854"/>
      <c r="L20" s="855"/>
      <c r="M20" s="858"/>
      <c r="N20" s="856"/>
      <c r="O20" s="859"/>
      <c r="P20" s="860"/>
      <c r="Q20" s="861"/>
      <c r="R20" s="862"/>
      <c r="S20" s="104"/>
      <c r="T20" s="860"/>
      <c r="U20" s="861"/>
      <c r="V20" s="862"/>
      <c r="W20" s="104"/>
      <c r="X20" s="860"/>
      <c r="Y20" s="861"/>
      <c r="Z20" s="859"/>
      <c r="AA20" s="861"/>
      <c r="AB20" s="860"/>
      <c r="AC20" s="861"/>
      <c r="AD20" s="860"/>
      <c r="AE20" s="40"/>
    </row>
    <row r="21" customFormat="false" ht="19.5" hidden="false" customHeight="false" outlineLevel="0" collapsed="false">
      <c r="A21" s="151"/>
      <c r="B21" s="863" t="s">
        <v>51</v>
      </c>
      <c r="C21" s="864"/>
      <c r="D21" s="864"/>
      <c r="E21" s="864"/>
      <c r="F21" s="864"/>
      <c r="G21" s="864"/>
      <c r="H21" s="864"/>
      <c r="I21" s="864"/>
      <c r="J21" s="864"/>
      <c r="K21" s="864"/>
      <c r="L21" s="864"/>
      <c r="M21" s="864"/>
      <c r="N21" s="864"/>
      <c r="O21" s="864"/>
      <c r="P21" s="864"/>
      <c r="Q21" s="864"/>
      <c r="R21" s="864"/>
      <c r="S21" s="864"/>
      <c r="T21" s="864"/>
      <c r="U21" s="864"/>
      <c r="V21" s="864"/>
      <c r="W21" s="864"/>
      <c r="X21" s="864"/>
      <c r="Y21" s="864"/>
      <c r="Z21" s="864"/>
      <c r="AA21" s="864"/>
      <c r="AB21" s="864"/>
      <c r="AC21" s="864"/>
      <c r="AD21" s="864"/>
      <c r="AE21" s="865"/>
    </row>
    <row r="22" customFormat="false" ht="22.5" hidden="false" customHeight="false" outlineLevel="0" collapsed="false">
      <c r="A22" s="151"/>
      <c r="B22" s="155" t="s">
        <v>52</v>
      </c>
      <c r="C22" s="233"/>
      <c r="D22" s="234" t="s">
        <v>47</v>
      </c>
      <c r="E22" s="235"/>
      <c r="F22" s="236" t="s">
        <v>47</v>
      </c>
      <c r="G22" s="237"/>
      <c r="H22" s="235"/>
      <c r="I22" s="235"/>
      <c r="J22" s="238"/>
      <c r="K22" s="239"/>
      <c r="L22" s="235"/>
      <c r="M22" s="238"/>
      <c r="N22" s="240"/>
      <c r="O22" s="241"/>
      <c r="P22" s="242"/>
      <c r="Q22" s="243"/>
      <c r="R22" s="244"/>
      <c r="S22" s="155"/>
      <c r="T22" s="242"/>
      <c r="U22" s="243"/>
      <c r="V22" s="244"/>
      <c r="W22" s="155"/>
      <c r="X22" s="242"/>
      <c r="Y22" s="243"/>
      <c r="Z22" s="241"/>
      <c r="AA22" s="243"/>
      <c r="AB22" s="242"/>
      <c r="AC22" s="243"/>
      <c r="AD22" s="242"/>
      <c r="AE22" s="233"/>
    </row>
    <row r="23" customFormat="false" ht="22.5" hidden="false" customHeight="false" outlineLevel="0" collapsed="false">
      <c r="A23" s="151"/>
      <c r="B23" s="155" t="s">
        <v>53</v>
      </c>
      <c r="C23" s="233"/>
      <c r="D23" s="263" t="s">
        <v>47</v>
      </c>
      <c r="E23" s="264" t="s">
        <v>47</v>
      </c>
      <c r="F23" s="240"/>
      <c r="G23" s="237"/>
      <c r="H23" s="235"/>
      <c r="I23" s="235"/>
      <c r="J23" s="238"/>
      <c r="K23" s="239"/>
      <c r="L23" s="235"/>
      <c r="M23" s="238"/>
      <c r="N23" s="240"/>
      <c r="O23" s="241"/>
      <c r="P23" s="242"/>
      <c r="Q23" s="243"/>
      <c r="R23" s="244"/>
      <c r="S23" s="155"/>
      <c r="T23" s="242"/>
      <c r="U23" s="243"/>
      <c r="V23" s="244"/>
      <c r="W23" s="155"/>
      <c r="X23" s="242"/>
      <c r="Y23" s="243"/>
      <c r="Z23" s="241"/>
      <c r="AA23" s="243"/>
      <c r="AB23" s="242"/>
      <c r="AC23" s="243"/>
      <c r="AD23" s="242"/>
      <c r="AE23" s="233"/>
    </row>
    <row r="24" customFormat="false" ht="22.5" hidden="false" customHeight="false" outlineLevel="0" collapsed="false">
      <c r="A24" s="151"/>
      <c r="B24" s="185" t="s">
        <v>54</v>
      </c>
      <c r="C24" s="262"/>
      <c r="D24" s="263" t="s">
        <v>47</v>
      </c>
      <c r="E24" s="264" t="s">
        <v>47</v>
      </c>
      <c r="F24" s="270"/>
      <c r="G24" s="266"/>
      <c r="H24" s="267"/>
      <c r="I24" s="267"/>
      <c r="J24" s="268"/>
      <c r="K24" s="269"/>
      <c r="L24" s="267"/>
      <c r="M24" s="268"/>
      <c r="N24" s="270"/>
      <c r="O24" s="271"/>
      <c r="P24" s="272"/>
      <c r="Q24" s="273"/>
      <c r="R24" s="274"/>
      <c r="S24" s="185"/>
      <c r="T24" s="272"/>
      <c r="U24" s="273"/>
      <c r="V24" s="274"/>
      <c r="W24" s="185"/>
      <c r="X24" s="272"/>
      <c r="Y24" s="273"/>
      <c r="Z24" s="271"/>
      <c r="AA24" s="273"/>
      <c r="AB24" s="272"/>
      <c r="AC24" s="273"/>
      <c r="AD24" s="272"/>
      <c r="AE24" s="262"/>
    </row>
    <row r="25" customFormat="false" ht="18.75" hidden="false" customHeight="false" outlineLevel="0" collapsed="false">
      <c r="A25" s="151"/>
      <c r="B25" s="199" t="s">
        <v>50</v>
      </c>
      <c r="C25" s="246"/>
      <c r="D25" s="247"/>
      <c r="E25" s="248"/>
      <c r="F25" s="249"/>
      <c r="G25" s="250"/>
      <c r="H25" s="248"/>
      <c r="I25" s="248"/>
      <c r="J25" s="251"/>
      <c r="K25" s="247"/>
      <c r="L25" s="248"/>
      <c r="M25" s="251"/>
      <c r="N25" s="249"/>
      <c r="O25" s="252"/>
      <c r="P25" s="253"/>
      <c r="Q25" s="254"/>
      <c r="R25" s="255"/>
      <c r="S25" s="199"/>
      <c r="T25" s="253"/>
      <c r="U25" s="254"/>
      <c r="V25" s="255"/>
      <c r="W25" s="199"/>
      <c r="X25" s="253"/>
      <c r="Y25" s="254"/>
      <c r="Z25" s="252"/>
      <c r="AA25" s="254"/>
      <c r="AB25" s="253"/>
      <c r="AC25" s="254"/>
      <c r="AD25" s="253"/>
      <c r="AE25" s="246"/>
    </row>
    <row r="26" customFormat="false" ht="18.75" hidden="false" customHeight="false" outlineLevel="0" collapsed="false">
      <c r="A26" s="211"/>
      <c r="B26" s="500" t="s">
        <v>39</v>
      </c>
      <c r="C26" s="502"/>
      <c r="D26" s="854"/>
      <c r="E26" s="855"/>
      <c r="F26" s="856"/>
      <c r="G26" s="857"/>
      <c r="H26" s="855"/>
      <c r="I26" s="855"/>
      <c r="J26" s="858"/>
      <c r="K26" s="854"/>
      <c r="L26" s="855"/>
      <c r="M26" s="858"/>
      <c r="N26" s="856"/>
      <c r="O26" s="859"/>
      <c r="P26" s="860"/>
      <c r="Q26" s="861"/>
      <c r="R26" s="862"/>
      <c r="S26" s="104"/>
      <c r="T26" s="860"/>
      <c r="U26" s="861"/>
      <c r="V26" s="862"/>
      <c r="W26" s="104"/>
      <c r="X26" s="860"/>
      <c r="Y26" s="861"/>
      <c r="Z26" s="859"/>
      <c r="AA26" s="861"/>
      <c r="AB26" s="860"/>
      <c r="AC26" s="861"/>
      <c r="AD26" s="860"/>
      <c r="AE26" s="40"/>
    </row>
    <row r="27" customFormat="false" ht="18.75" hidden="false" customHeight="false" outlineLevel="0" collapsed="false">
      <c r="A27" s="866"/>
      <c r="B27" s="867"/>
      <c r="C27" s="867"/>
      <c r="D27" s="866"/>
      <c r="E27" s="866"/>
      <c r="F27" s="866"/>
      <c r="G27" s="866"/>
      <c r="H27" s="866"/>
      <c r="I27" s="866"/>
      <c r="J27" s="866"/>
      <c r="K27" s="866"/>
      <c r="L27" s="866"/>
      <c r="M27" s="866"/>
      <c r="N27" s="866"/>
      <c r="O27" s="866"/>
      <c r="P27" s="866"/>
      <c r="Q27" s="866"/>
      <c r="R27" s="866"/>
      <c r="S27" s="866"/>
      <c r="T27" s="866"/>
      <c r="U27" s="866"/>
      <c r="V27" s="866"/>
      <c r="W27" s="866"/>
      <c r="X27" s="866"/>
      <c r="Y27" s="866"/>
      <c r="Z27" s="866"/>
      <c r="AA27" s="866"/>
      <c r="AB27" s="866"/>
      <c r="AC27" s="866"/>
      <c r="AD27" s="866"/>
      <c r="AE27" s="866"/>
    </row>
    <row r="28" customFormat="false" ht="18.75" hidden="false" customHeight="false" outlineLevel="0" collapsed="false">
      <c r="A28" s="868"/>
      <c r="B28" s="869"/>
      <c r="C28" s="869"/>
      <c r="D28" s="868"/>
      <c r="E28" s="868"/>
      <c r="F28" s="868"/>
      <c r="G28" s="868"/>
      <c r="H28" s="868"/>
      <c r="I28" s="868"/>
      <c r="J28" s="868"/>
      <c r="K28" s="868"/>
      <c r="L28" s="868"/>
      <c r="M28" s="868"/>
      <c r="N28" s="868"/>
      <c r="O28" s="868"/>
      <c r="P28" s="868"/>
      <c r="Q28" s="868"/>
      <c r="R28" s="868"/>
      <c r="S28" s="868"/>
      <c r="T28" s="868"/>
      <c r="U28" s="868"/>
      <c r="V28" s="868"/>
      <c r="W28" s="868"/>
      <c r="X28" s="868"/>
      <c r="Y28" s="868"/>
      <c r="Z28" s="868"/>
      <c r="AA28" s="868"/>
      <c r="AB28" s="868"/>
      <c r="AC28" s="868"/>
      <c r="AD28" s="868"/>
      <c r="AE28" s="868"/>
    </row>
    <row r="29" customFormat="false" ht="60" hidden="false" customHeight="true" outlineLevel="0" collapsed="false">
      <c r="A29" s="831"/>
      <c r="B29" s="832"/>
      <c r="C29" s="652"/>
      <c r="D29" s="833" t="s">
        <v>20</v>
      </c>
      <c r="E29" s="834" t="s">
        <v>21</v>
      </c>
      <c r="F29" s="835" t="s">
        <v>22</v>
      </c>
      <c r="G29" s="836" t="s">
        <v>41</v>
      </c>
      <c r="H29" s="837" t="s">
        <v>42</v>
      </c>
      <c r="I29" s="838" t="s">
        <v>43</v>
      </c>
      <c r="J29" s="839" t="s">
        <v>44</v>
      </c>
      <c r="K29" s="840"/>
      <c r="L29" s="841"/>
      <c r="M29" s="842"/>
      <c r="N29" s="843"/>
      <c r="O29" s="844"/>
      <c r="P29" s="845"/>
      <c r="Q29" s="846"/>
      <c r="R29" s="847"/>
      <c r="S29" s="611"/>
      <c r="T29" s="845"/>
      <c r="U29" s="846"/>
      <c r="V29" s="847"/>
      <c r="W29" s="844"/>
      <c r="X29" s="845"/>
      <c r="Y29" s="846"/>
      <c r="Z29" s="844"/>
      <c r="AA29" s="846"/>
      <c r="AB29" s="845"/>
      <c r="AC29" s="846"/>
      <c r="AD29" s="845"/>
      <c r="AE29" s="492"/>
    </row>
    <row r="30" customFormat="false" ht="19.5" hidden="false" customHeight="false" outlineLevel="0" collapsed="false">
      <c r="A30" s="151"/>
      <c r="B30" s="230" t="s">
        <v>55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2"/>
    </row>
    <row r="31" customFormat="false" ht="22.5" hidden="false" customHeight="false" outlineLevel="0" collapsed="false">
      <c r="A31" s="151"/>
      <c r="B31" s="155" t="s">
        <v>56</v>
      </c>
      <c r="C31" s="233"/>
      <c r="D31" s="234" t="s">
        <v>47</v>
      </c>
      <c r="E31" s="235"/>
      <c r="F31" s="236" t="s">
        <v>47</v>
      </c>
      <c r="G31" s="237"/>
      <c r="H31" s="235"/>
      <c r="I31" s="235"/>
      <c r="J31" s="238"/>
      <c r="K31" s="239"/>
      <c r="L31" s="235"/>
      <c r="M31" s="238"/>
      <c r="N31" s="240"/>
      <c r="O31" s="241"/>
      <c r="P31" s="242"/>
      <c r="Q31" s="243"/>
      <c r="R31" s="244"/>
      <c r="S31" s="155"/>
      <c r="T31" s="242"/>
      <c r="U31" s="243"/>
      <c r="V31" s="244"/>
      <c r="W31" s="155"/>
      <c r="X31" s="242"/>
      <c r="Y31" s="243"/>
      <c r="Z31" s="241"/>
      <c r="AA31" s="243"/>
      <c r="AB31" s="242"/>
      <c r="AC31" s="243"/>
      <c r="AD31" s="242"/>
      <c r="AE31" s="233"/>
    </row>
    <row r="32" customFormat="false" ht="18.75" hidden="false" customHeight="false" outlineLevel="0" collapsed="false">
      <c r="A32" s="211"/>
      <c r="B32" s="245" t="s">
        <v>57</v>
      </c>
      <c r="C32" s="246"/>
      <c r="D32" s="247"/>
      <c r="E32" s="248"/>
      <c r="F32" s="249"/>
      <c r="G32" s="250"/>
      <c r="H32" s="248"/>
      <c r="I32" s="248"/>
      <c r="J32" s="251"/>
      <c r="K32" s="247"/>
      <c r="L32" s="248"/>
      <c r="M32" s="251"/>
      <c r="N32" s="249"/>
      <c r="O32" s="252"/>
      <c r="P32" s="253"/>
      <c r="Q32" s="254"/>
      <c r="R32" s="255"/>
      <c r="S32" s="199"/>
      <c r="T32" s="253"/>
      <c r="U32" s="254"/>
      <c r="V32" s="255"/>
      <c r="W32" s="199"/>
      <c r="X32" s="253"/>
      <c r="Y32" s="254"/>
      <c r="Z32" s="252"/>
      <c r="AA32" s="254"/>
      <c r="AB32" s="253"/>
      <c r="AC32" s="254"/>
      <c r="AD32" s="253"/>
      <c r="AE32" s="246"/>
    </row>
    <row r="33" customFormat="false" ht="19.5" hidden="false" customHeight="false" outlineLevel="0" collapsed="false">
      <c r="A33" s="151"/>
      <c r="B33" s="230" t="s">
        <v>58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2"/>
    </row>
    <row r="34" customFormat="false" ht="22.5" hidden="false" customHeight="false" outlineLevel="0" collapsed="false">
      <c r="A34" s="151"/>
      <c r="B34" s="199" t="s">
        <v>59</v>
      </c>
      <c r="C34" s="246"/>
      <c r="D34" s="256" t="s">
        <v>47</v>
      </c>
      <c r="E34" s="248"/>
      <c r="F34" s="257" t="s">
        <v>47</v>
      </c>
      <c r="G34" s="250"/>
      <c r="H34" s="248"/>
      <c r="I34" s="248"/>
      <c r="J34" s="251"/>
      <c r="K34" s="247"/>
      <c r="L34" s="248"/>
      <c r="M34" s="251"/>
      <c r="N34" s="249"/>
      <c r="O34" s="252"/>
      <c r="P34" s="253"/>
      <c r="Q34" s="254"/>
      <c r="R34" s="255"/>
      <c r="S34" s="199"/>
      <c r="T34" s="253"/>
      <c r="U34" s="254"/>
      <c r="V34" s="255"/>
      <c r="W34" s="199"/>
      <c r="X34" s="253"/>
      <c r="Y34" s="254"/>
      <c r="Z34" s="252"/>
      <c r="AA34" s="254"/>
      <c r="AB34" s="253"/>
      <c r="AC34" s="254"/>
      <c r="AD34" s="253"/>
      <c r="AE34" s="246"/>
    </row>
    <row r="35" customFormat="false" ht="18.75" hidden="false" customHeight="false" outlineLevel="0" collapsed="false">
      <c r="A35" s="211"/>
      <c r="B35" s="500" t="s">
        <v>39</v>
      </c>
      <c r="C35" s="502"/>
      <c r="D35" s="854"/>
      <c r="E35" s="855"/>
      <c r="F35" s="856"/>
      <c r="G35" s="857"/>
      <c r="H35" s="855"/>
      <c r="I35" s="855"/>
      <c r="J35" s="858"/>
      <c r="K35" s="854"/>
      <c r="L35" s="855"/>
      <c r="M35" s="858"/>
      <c r="N35" s="856"/>
      <c r="O35" s="859"/>
      <c r="P35" s="860"/>
      <c r="Q35" s="861"/>
      <c r="R35" s="862"/>
      <c r="S35" s="104"/>
      <c r="T35" s="860"/>
      <c r="U35" s="861"/>
      <c r="V35" s="862"/>
      <c r="W35" s="104"/>
      <c r="X35" s="860"/>
      <c r="Y35" s="861"/>
      <c r="Z35" s="859"/>
      <c r="AA35" s="861"/>
      <c r="AB35" s="860"/>
      <c r="AC35" s="861"/>
      <c r="AD35" s="860"/>
      <c r="AE35" s="40"/>
    </row>
    <row r="36" customFormat="false" ht="19.5" hidden="false" customHeight="false" outlineLevel="0" collapsed="false">
      <c r="A36" s="151"/>
      <c r="B36" s="258" t="s">
        <v>6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60"/>
    </row>
    <row r="37" customFormat="false" ht="22.5" hidden="false" customHeight="false" outlineLevel="0" collapsed="false">
      <c r="A37" s="211"/>
      <c r="B37" s="261" t="s">
        <v>61</v>
      </c>
      <c r="C37" s="246"/>
      <c r="D37" s="256" t="s">
        <v>47</v>
      </c>
      <c r="E37" s="264" t="s">
        <v>47</v>
      </c>
      <c r="F37" s="257" t="s">
        <v>47</v>
      </c>
      <c r="G37" s="250"/>
      <c r="H37" s="248"/>
      <c r="I37" s="248"/>
      <c r="J37" s="251"/>
      <c r="K37" s="247"/>
      <c r="L37" s="248"/>
      <c r="M37" s="251"/>
      <c r="N37" s="249"/>
      <c r="O37" s="252"/>
      <c r="P37" s="253"/>
      <c r="Q37" s="254"/>
      <c r="R37" s="255"/>
      <c r="S37" s="199"/>
      <c r="T37" s="253"/>
      <c r="U37" s="254"/>
      <c r="V37" s="255"/>
      <c r="W37" s="199"/>
      <c r="X37" s="253"/>
      <c r="Y37" s="254"/>
      <c r="Z37" s="252"/>
      <c r="AA37" s="254"/>
      <c r="AB37" s="253"/>
      <c r="AC37" s="254"/>
      <c r="AD37" s="253"/>
      <c r="AE37" s="246"/>
    </row>
    <row r="38" customFormat="false" ht="21" hidden="false" customHeight="false" outlineLevel="0" collapsed="false">
      <c r="A38" s="870" t="n">
        <v>3</v>
      </c>
      <c r="B38" s="871" t="s">
        <v>63</v>
      </c>
      <c r="C38" s="872"/>
      <c r="D38" s="873"/>
      <c r="E38" s="873"/>
      <c r="F38" s="873"/>
      <c r="G38" s="873"/>
      <c r="H38" s="873"/>
      <c r="I38" s="873"/>
      <c r="J38" s="873"/>
      <c r="K38" s="873"/>
      <c r="L38" s="873"/>
      <c r="M38" s="873"/>
      <c r="N38" s="873"/>
      <c r="O38" s="873"/>
      <c r="P38" s="873"/>
      <c r="Q38" s="873"/>
      <c r="R38" s="873"/>
      <c r="S38" s="873"/>
      <c r="T38" s="873"/>
      <c r="U38" s="873"/>
      <c r="V38" s="873"/>
      <c r="W38" s="873"/>
      <c r="X38" s="873"/>
      <c r="Y38" s="873"/>
      <c r="Z38" s="873"/>
      <c r="AA38" s="873"/>
      <c r="AB38" s="873"/>
      <c r="AC38" s="873"/>
      <c r="AD38" s="873"/>
      <c r="AE38" s="874"/>
    </row>
    <row r="39" customFormat="false" ht="41.25" hidden="false" customHeight="true" outlineLevel="0" collapsed="false">
      <c r="A39" s="262"/>
      <c r="B39" s="281" t="s">
        <v>64</v>
      </c>
      <c r="C39" s="233"/>
      <c r="D39" s="234" t="s">
        <v>47</v>
      </c>
      <c r="E39" s="235"/>
      <c r="F39" s="236" t="s">
        <v>47</v>
      </c>
      <c r="G39" s="237"/>
      <c r="H39" s="235"/>
      <c r="I39" s="235"/>
      <c r="J39" s="238"/>
      <c r="K39" s="239"/>
      <c r="L39" s="235"/>
      <c r="M39" s="238"/>
      <c r="N39" s="240"/>
      <c r="O39" s="241"/>
      <c r="P39" s="242"/>
      <c r="Q39" s="243"/>
      <c r="R39" s="244"/>
      <c r="S39" s="155"/>
      <c r="T39" s="242"/>
      <c r="U39" s="243"/>
      <c r="V39" s="244"/>
      <c r="W39" s="155"/>
      <c r="X39" s="242"/>
      <c r="Y39" s="243"/>
      <c r="Z39" s="241"/>
      <c r="AA39" s="243"/>
      <c r="AB39" s="242"/>
      <c r="AC39" s="243"/>
      <c r="AD39" s="242"/>
      <c r="AE39" s="233"/>
    </row>
    <row r="40" customFormat="false" ht="22.5" hidden="false" customHeight="false" outlineLevel="0" collapsed="false">
      <c r="A40" s="151"/>
      <c r="B40" s="282" t="s">
        <v>65</v>
      </c>
      <c r="C40" s="233"/>
      <c r="D40" s="234" t="s">
        <v>47</v>
      </c>
      <c r="E40" s="235"/>
      <c r="F40" s="236" t="s">
        <v>47</v>
      </c>
      <c r="G40" s="237"/>
      <c r="H40" s="235"/>
      <c r="I40" s="235"/>
      <c r="J40" s="238"/>
      <c r="K40" s="239"/>
      <c r="L40" s="235"/>
      <c r="M40" s="238"/>
      <c r="N40" s="240"/>
      <c r="O40" s="241"/>
      <c r="P40" s="242"/>
      <c r="Q40" s="243"/>
      <c r="R40" s="244"/>
      <c r="S40" s="155"/>
      <c r="T40" s="242"/>
      <c r="U40" s="243"/>
      <c r="V40" s="244"/>
      <c r="W40" s="155"/>
      <c r="X40" s="242"/>
      <c r="Y40" s="243"/>
      <c r="Z40" s="241"/>
      <c r="AA40" s="243"/>
      <c r="AB40" s="242"/>
      <c r="AC40" s="243"/>
      <c r="AD40" s="242"/>
      <c r="AE40" s="233"/>
    </row>
    <row r="41" customFormat="false" ht="19.5" hidden="false" customHeight="false" outlineLevel="0" collapsed="false">
      <c r="A41" s="151"/>
      <c r="B41" s="283" t="s">
        <v>66</v>
      </c>
      <c r="C41" s="233"/>
      <c r="D41" s="239"/>
      <c r="E41" s="235"/>
      <c r="F41" s="240"/>
      <c r="G41" s="237"/>
      <c r="H41" s="235"/>
      <c r="I41" s="235"/>
      <c r="J41" s="238"/>
      <c r="K41" s="239"/>
      <c r="L41" s="235"/>
      <c r="M41" s="238"/>
      <c r="N41" s="240"/>
      <c r="O41" s="241"/>
      <c r="P41" s="242"/>
      <c r="Q41" s="243"/>
      <c r="R41" s="244"/>
      <c r="S41" s="155"/>
      <c r="T41" s="242"/>
      <c r="U41" s="243"/>
      <c r="V41" s="244"/>
      <c r="W41" s="155"/>
      <c r="X41" s="242"/>
      <c r="Y41" s="243"/>
      <c r="Z41" s="241"/>
      <c r="AA41" s="243"/>
      <c r="AB41" s="242"/>
      <c r="AC41" s="243"/>
      <c r="AD41" s="242"/>
      <c r="AE41" s="233"/>
    </row>
    <row r="42" customFormat="false" ht="22.5" hidden="false" customHeight="false" outlineLevel="0" collapsed="false">
      <c r="A42" s="151"/>
      <c r="B42" s="282" t="s">
        <v>67</v>
      </c>
      <c r="C42" s="233"/>
      <c r="D42" s="234" t="s">
        <v>47</v>
      </c>
      <c r="E42" s="235"/>
      <c r="F42" s="236" t="s">
        <v>47</v>
      </c>
      <c r="G42" s="237"/>
      <c r="H42" s="235"/>
      <c r="I42" s="235"/>
      <c r="J42" s="238"/>
      <c r="K42" s="239"/>
      <c r="L42" s="235"/>
      <c r="M42" s="238"/>
      <c r="N42" s="240"/>
      <c r="O42" s="241"/>
      <c r="P42" s="242"/>
      <c r="Q42" s="243"/>
      <c r="R42" s="244"/>
      <c r="S42" s="155"/>
      <c r="T42" s="242"/>
      <c r="U42" s="243"/>
      <c r="V42" s="244"/>
      <c r="W42" s="155"/>
      <c r="X42" s="242"/>
      <c r="Y42" s="243"/>
      <c r="Z42" s="241"/>
      <c r="AA42" s="243"/>
      <c r="AB42" s="242"/>
      <c r="AC42" s="243"/>
      <c r="AD42" s="242"/>
      <c r="AE42" s="233"/>
    </row>
    <row r="43" customFormat="false" ht="22.5" hidden="false" customHeight="false" outlineLevel="0" collapsed="false">
      <c r="A43" s="151"/>
      <c r="B43" s="233" t="s">
        <v>68</v>
      </c>
      <c r="C43" s="233"/>
      <c r="D43" s="234" t="s">
        <v>47</v>
      </c>
      <c r="E43" s="235"/>
      <c r="F43" s="236" t="s">
        <v>47</v>
      </c>
      <c r="G43" s="237"/>
      <c r="H43" s="235"/>
      <c r="I43" s="235"/>
      <c r="J43" s="238"/>
      <c r="K43" s="239"/>
      <c r="L43" s="235"/>
      <c r="M43" s="238"/>
      <c r="N43" s="240"/>
      <c r="O43" s="241"/>
      <c r="P43" s="242"/>
      <c r="Q43" s="243"/>
      <c r="R43" s="244"/>
      <c r="S43" s="155"/>
      <c r="T43" s="242"/>
      <c r="U43" s="243"/>
      <c r="V43" s="244"/>
      <c r="W43" s="155"/>
      <c r="X43" s="242"/>
      <c r="Y43" s="243"/>
      <c r="Z43" s="241"/>
      <c r="AA43" s="243"/>
      <c r="AB43" s="242"/>
      <c r="AC43" s="243"/>
      <c r="AD43" s="242"/>
      <c r="AE43" s="233"/>
    </row>
    <row r="44" customFormat="false" ht="60" hidden="false" customHeight="true" outlineLevel="0" collapsed="false">
      <c r="A44" s="831"/>
      <c r="B44" s="832"/>
      <c r="C44" s="652"/>
      <c r="D44" s="833" t="s">
        <v>20</v>
      </c>
      <c r="E44" s="834" t="s">
        <v>21</v>
      </c>
      <c r="F44" s="835" t="s">
        <v>22</v>
      </c>
      <c r="G44" s="836" t="s">
        <v>41</v>
      </c>
      <c r="H44" s="837" t="s">
        <v>42</v>
      </c>
      <c r="I44" s="838" t="s">
        <v>43</v>
      </c>
      <c r="J44" s="839" t="s">
        <v>44</v>
      </c>
      <c r="K44" s="840"/>
      <c r="L44" s="841"/>
      <c r="M44" s="842"/>
      <c r="N44" s="843"/>
      <c r="O44" s="844"/>
      <c r="P44" s="845"/>
      <c r="Q44" s="846"/>
      <c r="R44" s="847"/>
      <c r="S44" s="611"/>
      <c r="T44" s="845"/>
      <c r="U44" s="846"/>
      <c r="V44" s="847"/>
      <c r="W44" s="844"/>
      <c r="X44" s="845"/>
      <c r="Y44" s="846"/>
      <c r="Z44" s="844"/>
      <c r="AA44" s="846"/>
      <c r="AB44" s="845"/>
      <c r="AC44" s="846"/>
      <c r="AD44" s="845"/>
      <c r="AE44" s="492"/>
    </row>
    <row r="45" customFormat="false" ht="21" hidden="false" customHeight="false" outlineLevel="0" collapsed="false">
      <c r="A45" s="372" t="n">
        <v>3</v>
      </c>
      <c r="B45" s="312" t="s">
        <v>398</v>
      </c>
      <c r="C45" s="875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5"/>
    </row>
    <row r="46" customFormat="false" ht="22.5" hidden="false" customHeight="false" outlineLevel="0" collapsed="false">
      <c r="A46" s="151"/>
      <c r="B46" s="282" t="s">
        <v>69</v>
      </c>
      <c r="C46" s="233"/>
      <c r="D46" s="234" t="s">
        <v>47</v>
      </c>
      <c r="E46" s="235"/>
      <c r="F46" s="236" t="s">
        <v>47</v>
      </c>
      <c r="G46" s="237"/>
      <c r="H46" s="235"/>
      <c r="I46" s="235"/>
      <c r="J46" s="238"/>
      <c r="K46" s="239"/>
      <c r="L46" s="235"/>
      <c r="M46" s="238"/>
      <c r="N46" s="240"/>
      <c r="O46" s="241"/>
      <c r="P46" s="242"/>
      <c r="Q46" s="243"/>
      <c r="R46" s="244"/>
      <c r="S46" s="155"/>
      <c r="T46" s="242"/>
      <c r="U46" s="243"/>
      <c r="V46" s="244"/>
      <c r="W46" s="155"/>
      <c r="X46" s="242"/>
      <c r="Y46" s="243"/>
      <c r="Z46" s="241"/>
      <c r="AA46" s="243"/>
      <c r="AB46" s="242"/>
      <c r="AC46" s="243"/>
      <c r="AD46" s="242"/>
      <c r="AE46" s="233"/>
    </row>
    <row r="47" customFormat="false" ht="22.5" hidden="false" customHeight="false" outlineLevel="0" collapsed="false">
      <c r="A47" s="151"/>
      <c r="B47" s="284" t="s">
        <v>70</v>
      </c>
      <c r="C47" s="262"/>
      <c r="D47" s="263" t="s">
        <v>47</v>
      </c>
      <c r="E47" s="267"/>
      <c r="F47" s="265" t="s">
        <v>47</v>
      </c>
      <c r="G47" s="266"/>
      <c r="H47" s="267"/>
      <c r="I47" s="267"/>
      <c r="J47" s="268"/>
      <c r="K47" s="269"/>
      <c r="L47" s="267"/>
      <c r="M47" s="268"/>
      <c r="N47" s="270"/>
      <c r="O47" s="271"/>
      <c r="P47" s="272"/>
      <c r="Q47" s="273"/>
      <c r="R47" s="274"/>
      <c r="S47" s="185"/>
      <c r="T47" s="272"/>
      <c r="U47" s="273"/>
      <c r="V47" s="274"/>
      <c r="W47" s="185"/>
      <c r="X47" s="272"/>
      <c r="Y47" s="273"/>
      <c r="Z47" s="271"/>
      <c r="AA47" s="273"/>
      <c r="AB47" s="272"/>
      <c r="AC47" s="273"/>
      <c r="AD47" s="272"/>
      <c r="AE47" s="262"/>
    </row>
    <row r="48" customFormat="false" ht="22.5" hidden="false" customHeight="false" outlineLevel="0" collapsed="false">
      <c r="A48" s="285"/>
      <c r="B48" s="282" t="s">
        <v>71</v>
      </c>
      <c r="C48" s="233"/>
      <c r="D48" s="234" t="s">
        <v>47</v>
      </c>
      <c r="E48" s="286"/>
      <c r="F48" s="236" t="s">
        <v>47</v>
      </c>
      <c r="G48" s="237"/>
      <c r="H48" s="235"/>
      <c r="I48" s="235"/>
      <c r="J48" s="238"/>
      <c r="K48" s="239"/>
      <c r="L48" s="235"/>
      <c r="M48" s="238"/>
      <c r="N48" s="240"/>
      <c r="O48" s="241"/>
      <c r="P48" s="242"/>
      <c r="Q48" s="243"/>
      <c r="R48" s="244"/>
      <c r="S48" s="155"/>
      <c r="T48" s="242"/>
      <c r="U48" s="243"/>
      <c r="V48" s="244"/>
      <c r="W48" s="155"/>
      <c r="X48" s="242"/>
      <c r="Y48" s="243"/>
      <c r="Z48" s="241"/>
      <c r="AA48" s="243"/>
      <c r="AB48" s="242"/>
      <c r="AC48" s="243"/>
      <c r="AD48" s="242"/>
      <c r="AE48" s="233"/>
    </row>
    <row r="49" customFormat="false" ht="19.5" hidden="false" customHeight="false" outlineLevel="0" collapsed="false">
      <c r="A49" s="151"/>
      <c r="B49" s="876" t="s">
        <v>72</v>
      </c>
      <c r="C49" s="211"/>
      <c r="D49" s="289"/>
      <c r="E49" s="290"/>
      <c r="F49" s="291"/>
      <c r="G49" s="292"/>
      <c r="H49" s="290"/>
      <c r="I49" s="290"/>
      <c r="J49" s="293"/>
      <c r="K49" s="289"/>
      <c r="L49" s="290"/>
      <c r="M49" s="293"/>
      <c r="N49" s="291"/>
      <c r="O49" s="294"/>
      <c r="P49" s="295"/>
      <c r="Q49" s="296"/>
      <c r="R49" s="297"/>
      <c r="S49" s="288"/>
      <c r="T49" s="295"/>
      <c r="U49" s="296"/>
      <c r="V49" s="297"/>
      <c r="W49" s="288"/>
      <c r="X49" s="295"/>
      <c r="Y49" s="296"/>
      <c r="Z49" s="294"/>
      <c r="AA49" s="296"/>
      <c r="AB49" s="295"/>
      <c r="AC49" s="296"/>
      <c r="AD49" s="295"/>
      <c r="AE49" s="211"/>
    </row>
    <row r="50" customFormat="false" ht="18.75" hidden="false" customHeight="false" outlineLevel="0" collapsed="false">
      <c r="A50" s="151"/>
      <c r="B50" s="877" t="s">
        <v>39</v>
      </c>
      <c r="C50" s="298"/>
      <c r="D50" s="300"/>
      <c r="E50" s="301"/>
      <c r="F50" s="302"/>
      <c r="G50" s="303"/>
      <c r="H50" s="301"/>
      <c r="I50" s="301"/>
      <c r="J50" s="304"/>
      <c r="K50" s="300"/>
      <c r="L50" s="301"/>
      <c r="M50" s="304"/>
      <c r="N50" s="302"/>
      <c r="O50" s="305"/>
      <c r="P50" s="306"/>
      <c r="Q50" s="307"/>
      <c r="R50" s="308"/>
      <c r="S50" s="309"/>
      <c r="T50" s="306"/>
      <c r="U50" s="307"/>
      <c r="V50" s="308"/>
      <c r="W50" s="309"/>
      <c r="X50" s="306"/>
      <c r="Y50" s="307"/>
      <c r="Z50" s="305"/>
      <c r="AA50" s="307"/>
      <c r="AB50" s="306"/>
      <c r="AC50" s="307"/>
      <c r="AD50" s="306"/>
      <c r="AE50" s="310"/>
    </row>
    <row r="51" customFormat="false" ht="21" hidden="false" customHeight="false" outlineLevel="0" collapsed="false">
      <c r="A51" s="311" t="n">
        <v>4</v>
      </c>
      <c r="B51" s="312" t="s">
        <v>73</v>
      </c>
      <c r="C51" s="313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5"/>
    </row>
    <row r="52" customFormat="false" ht="22.5" hidden="false" customHeight="false" outlineLevel="0" collapsed="false">
      <c r="A52" s="316"/>
      <c r="B52" s="155" t="s">
        <v>74</v>
      </c>
      <c r="C52" s="317"/>
      <c r="D52" s="234" t="s">
        <v>47</v>
      </c>
      <c r="E52" s="286" t="s">
        <v>47</v>
      </c>
      <c r="F52" s="319"/>
      <c r="G52" s="320"/>
      <c r="H52" s="321"/>
      <c r="I52" s="321"/>
      <c r="J52" s="322"/>
      <c r="K52" s="323"/>
      <c r="L52" s="321"/>
      <c r="M52" s="322"/>
      <c r="N52" s="319"/>
      <c r="O52" s="324"/>
      <c r="P52" s="325"/>
      <c r="Q52" s="324"/>
      <c r="R52" s="325"/>
      <c r="S52" s="316"/>
      <c r="T52" s="325"/>
      <c r="U52" s="326"/>
      <c r="V52" s="327"/>
      <c r="W52" s="324"/>
      <c r="X52" s="325"/>
      <c r="Y52" s="326"/>
      <c r="Z52" s="324"/>
      <c r="AA52" s="326"/>
      <c r="AB52" s="325"/>
      <c r="AC52" s="326"/>
      <c r="AD52" s="325"/>
      <c r="AE52" s="328"/>
    </row>
    <row r="53" customFormat="false" ht="22.5" hidden="false" customHeight="false" outlineLevel="0" collapsed="false">
      <c r="A53" s="316"/>
      <c r="B53" s="155" t="s">
        <v>75</v>
      </c>
      <c r="C53" s="317"/>
      <c r="D53" s="234" t="s">
        <v>47</v>
      </c>
      <c r="E53" s="235"/>
      <c r="F53" s="236" t="s">
        <v>47</v>
      </c>
      <c r="G53" s="320"/>
      <c r="H53" s="321"/>
      <c r="I53" s="321"/>
      <c r="J53" s="322"/>
      <c r="K53" s="323"/>
      <c r="L53" s="321"/>
      <c r="M53" s="322"/>
      <c r="N53" s="319"/>
      <c r="O53" s="324"/>
      <c r="P53" s="325"/>
      <c r="Q53" s="324"/>
      <c r="R53" s="325"/>
      <c r="S53" s="316"/>
      <c r="T53" s="325"/>
      <c r="U53" s="326"/>
      <c r="V53" s="327"/>
      <c r="W53" s="324"/>
      <c r="X53" s="325"/>
      <c r="Y53" s="326"/>
      <c r="Z53" s="324"/>
      <c r="AA53" s="326"/>
      <c r="AB53" s="325"/>
      <c r="AC53" s="326"/>
      <c r="AD53" s="325"/>
      <c r="AE53" s="328"/>
    </row>
    <row r="54" customFormat="false" ht="22.5" hidden="false" customHeight="false" outlineLevel="0" collapsed="false">
      <c r="A54" s="316"/>
      <c r="B54" s="155" t="s">
        <v>76</v>
      </c>
      <c r="C54" s="317"/>
      <c r="D54" s="234" t="s">
        <v>47</v>
      </c>
      <c r="E54" s="286" t="s">
        <v>47</v>
      </c>
      <c r="F54" s="319"/>
      <c r="G54" s="320"/>
      <c r="H54" s="321"/>
      <c r="I54" s="321"/>
      <c r="J54" s="322"/>
      <c r="K54" s="323"/>
      <c r="L54" s="321"/>
      <c r="M54" s="322"/>
      <c r="N54" s="319"/>
      <c r="O54" s="324"/>
      <c r="P54" s="325"/>
      <c r="Q54" s="324"/>
      <c r="R54" s="325"/>
      <c r="S54" s="316"/>
      <c r="T54" s="325"/>
      <c r="U54" s="326"/>
      <c r="V54" s="327"/>
      <c r="W54" s="324"/>
      <c r="X54" s="325"/>
      <c r="Y54" s="326"/>
      <c r="Z54" s="324"/>
      <c r="AA54" s="326"/>
      <c r="AB54" s="325"/>
      <c r="AC54" s="326"/>
      <c r="AD54" s="325"/>
      <c r="AE54" s="328"/>
    </row>
    <row r="55" customFormat="false" ht="18.75" hidden="false" customHeight="false" outlineLevel="0" collapsed="false">
      <c r="A55" s="316"/>
      <c r="B55" s="329" t="s">
        <v>77</v>
      </c>
      <c r="C55" s="317"/>
      <c r="D55" s="323"/>
      <c r="E55" s="321"/>
      <c r="F55" s="319"/>
      <c r="G55" s="320"/>
      <c r="H55" s="321"/>
      <c r="I55" s="321"/>
      <c r="J55" s="322"/>
      <c r="K55" s="323"/>
      <c r="L55" s="321"/>
      <c r="M55" s="322"/>
      <c r="N55" s="319"/>
      <c r="O55" s="324"/>
      <c r="P55" s="325"/>
      <c r="Q55" s="324"/>
      <c r="R55" s="325"/>
      <c r="S55" s="316"/>
      <c r="T55" s="325"/>
      <c r="U55" s="326"/>
      <c r="V55" s="327"/>
      <c r="W55" s="324"/>
      <c r="X55" s="325"/>
      <c r="Y55" s="326"/>
      <c r="Z55" s="324"/>
      <c r="AA55" s="326"/>
      <c r="AB55" s="325"/>
      <c r="AC55" s="326"/>
      <c r="AD55" s="325"/>
      <c r="AE55" s="328"/>
    </row>
    <row r="56" customFormat="false" ht="22.5" hidden="false" customHeight="false" outlineLevel="0" collapsed="false">
      <c r="A56" s="316"/>
      <c r="B56" s="155" t="s">
        <v>78</v>
      </c>
      <c r="C56" s="317"/>
      <c r="D56" s="234" t="s">
        <v>47</v>
      </c>
      <c r="E56" s="286" t="s">
        <v>47</v>
      </c>
      <c r="F56" s="319"/>
      <c r="G56" s="320"/>
      <c r="H56" s="321"/>
      <c r="I56" s="321"/>
      <c r="J56" s="322"/>
      <c r="K56" s="323"/>
      <c r="L56" s="321"/>
      <c r="M56" s="322"/>
      <c r="N56" s="319"/>
      <c r="O56" s="324"/>
      <c r="P56" s="325"/>
      <c r="Q56" s="324"/>
      <c r="R56" s="325"/>
      <c r="S56" s="316"/>
      <c r="T56" s="325"/>
      <c r="U56" s="326"/>
      <c r="V56" s="327"/>
      <c r="W56" s="324"/>
      <c r="X56" s="325"/>
      <c r="Y56" s="326"/>
      <c r="Z56" s="324"/>
      <c r="AA56" s="326"/>
      <c r="AB56" s="325"/>
      <c r="AC56" s="326"/>
      <c r="AD56" s="325"/>
      <c r="AE56" s="328"/>
    </row>
    <row r="57" customFormat="false" ht="18.75" hidden="false" customHeight="false" outlineLevel="0" collapsed="false">
      <c r="A57" s="316"/>
      <c r="B57" s="329" t="s">
        <v>79</v>
      </c>
      <c r="C57" s="317"/>
      <c r="D57" s="323"/>
      <c r="E57" s="321"/>
      <c r="F57" s="319"/>
      <c r="G57" s="320"/>
      <c r="H57" s="321"/>
      <c r="I57" s="321"/>
      <c r="J57" s="322"/>
      <c r="K57" s="323"/>
      <c r="L57" s="321"/>
      <c r="M57" s="322"/>
      <c r="N57" s="319"/>
      <c r="O57" s="324"/>
      <c r="P57" s="325"/>
      <c r="Q57" s="324"/>
      <c r="R57" s="325"/>
      <c r="S57" s="316"/>
      <c r="T57" s="325"/>
      <c r="U57" s="326"/>
      <c r="V57" s="327"/>
      <c r="W57" s="324"/>
      <c r="X57" s="325"/>
      <c r="Y57" s="326"/>
      <c r="Z57" s="324"/>
      <c r="AA57" s="326"/>
      <c r="AB57" s="325"/>
      <c r="AC57" s="326"/>
      <c r="AD57" s="325"/>
      <c r="AE57" s="328"/>
    </row>
    <row r="58" customFormat="false" ht="18.75" hidden="false" customHeight="false" outlineLevel="0" collapsed="false">
      <c r="A58" s="346"/>
      <c r="B58" s="199"/>
      <c r="C58" s="347"/>
      <c r="D58" s="349"/>
      <c r="E58" s="350"/>
      <c r="F58" s="351"/>
      <c r="G58" s="352"/>
      <c r="H58" s="350"/>
      <c r="I58" s="350"/>
      <c r="J58" s="353"/>
      <c r="K58" s="349"/>
      <c r="L58" s="350"/>
      <c r="M58" s="353"/>
      <c r="N58" s="351"/>
      <c r="O58" s="354"/>
      <c r="P58" s="355"/>
      <c r="Q58" s="354"/>
      <c r="R58" s="355"/>
      <c r="S58" s="346"/>
      <c r="T58" s="355"/>
      <c r="U58" s="356"/>
      <c r="V58" s="357"/>
      <c r="W58" s="354"/>
      <c r="X58" s="355"/>
      <c r="Y58" s="356"/>
      <c r="Z58" s="354"/>
      <c r="AA58" s="356"/>
      <c r="AB58" s="355"/>
      <c r="AC58" s="356"/>
      <c r="AD58" s="355"/>
      <c r="AE58" s="358"/>
    </row>
    <row r="59" customFormat="false" ht="60" hidden="false" customHeight="true" outlineLevel="0" collapsed="false">
      <c r="A59" s="831"/>
      <c r="B59" s="832"/>
      <c r="C59" s="652"/>
      <c r="D59" s="833" t="s">
        <v>20</v>
      </c>
      <c r="E59" s="834" t="s">
        <v>21</v>
      </c>
      <c r="F59" s="835" t="s">
        <v>22</v>
      </c>
      <c r="G59" s="836" t="s">
        <v>41</v>
      </c>
      <c r="H59" s="837" t="s">
        <v>42</v>
      </c>
      <c r="I59" s="838" t="s">
        <v>43</v>
      </c>
      <c r="J59" s="839" t="s">
        <v>44</v>
      </c>
      <c r="K59" s="840"/>
      <c r="L59" s="841"/>
      <c r="M59" s="842"/>
      <c r="N59" s="843"/>
      <c r="O59" s="844"/>
      <c r="P59" s="845"/>
      <c r="Q59" s="846"/>
      <c r="R59" s="847"/>
      <c r="S59" s="611"/>
      <c r="T59" s="845"/>
      <c r="U59" s="846"/>
      <c r="V59" s="847"/>
      <c r="W59" s="844"/>
      <c r="X59" s="845"/>
      <c r="Y59" s="846"/>
      <c r="Z59" s="844"/>
      <c r="AA59" s="846"/>
      <c r="AB59" s="845"/>
      <c r="AC59" s="846"/>
      <c r="AD59" s="845"/>
      <c r="AE59" s="492"/>
    </row>
    <row r="60" customFormat="false" ht="21" hidden="false" customHeight="false" outlineLevel="0" collapsed="false">
      <c r="A60" s="311" t="n">
        <v>4</v>
      </c>
      <c r="B60" s="312" t="s">
        <v>399</v>
      </c>
      <c r="C60" s="313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5"/>
    </row>
    <row r="61" customFormat="false" ht="22.5" hidden="false" customHeight="false" outlineLevel="0" collapsed="false">
      <c r="A61" s="330"/>
      <c r="B61" s="171" t="s">
        <v>80</v>
      </c>
      <c r="C61" s="331"/>
      <c r="D61" s="333" t="s">
        <v>47</v>
      </c>
      <c r="E61" s="334"/>
      <c r="F61" s="335" t="s">
        <v>47</v>
      </c>
      <c r="G61" s="336"/>
      <c r="H61" s="337"/>
      <c r="I61" s="337"/>
      <c r="J61" s="338"/>
      <c r="K61" s="339"/>
      <c r="L61" s="337"/>
      <c r="M61" s="338"/>
      <c r="N61" s="340"/>
      <c r="O61" s="341"/>
      <c r="P61" s="342"/>
      <c r="Q61" s="341"/>
      <c r="R61" s="342"/>
      <c r="S61" s="330"/>
      <c r="T61" s="342"/>
      <c r="U61" s="343"/>
      <c r="V61" s="344"/>
      <c r="W61" s="341"/>
      <c r="X61" s="342"/>
      <c r="Y61" s="343"/>
      <c r="Z61" s="341"/>
      <c r="AA61" s="343"/>
      <c r="AB61" s="342"/>
      <c r="AC61" s="343"/>
      <c r="AD61" s="342"/>
      <c r="AE61" s="345"/>
    </row>
    <row r="62" customFormat="false" ht="18.75" hidden="false" customHeight="false" outlineLevel="0" collapsed="false">
      <c r="A62" s="316"/>
      <c r="B62" s="329" t="s">
        <v>81</v>
      </c>
      <c r="C62" s="317"/>
      <c r="D62" s="323"/>
      <c r="E62" s="321"/>
      <c r="F62" s="319"/>
      <c r="G62" s="320"/>
      <c r="H62" s="321"/>
      <c r="I62" s="321"/>
      <c r="J62" s="322"/>
      <c r="K62" s="323"/>
      <c r="L62" s="321"/>
      <c r="M62" s="322"/>
      <c r="N62" s="319"/>
      <c r="O62" s="324"/>
      <c r="P62" s="325"/>
      <c r="Q62" s="324"/>
      <c r="R62" s="325"/>
      <c r="S62" s="316"/>
      <c r="T62" s="325"/>
      <c r="U62" s="326"/>
      <c r="V62" s="327"/>
      <c r="W62" s="324"/>
      <c r="X62" s="325"/>
      <c r="Y62" s="326"/>
      <c r="Z62" s="324"/>
      <c r="AA62" s="326"/>
      <c r="AB62" s="325"/>
      <c r="AC62" s="326"/>
      <c r="AD62" s="325"/>
      <c r="AE62" s="328"/>
    </row>
    <row r="63" customFormat="false" ht="18.75" hidden="false" customHeight="false" outlineLevel="0" collapsed="false">
      <c r="A63" s="346"/>
      <c r="B63" s="199" t="s">
        <v>82</v>
      </c>
      <c r="C63" s="347"/>
      <c r="D63" s="349"/>
      <c r="E63" s="350"/>
      <c r="F63" s="351"/>
      <c r="G63" s="352"/>
      <c r="H63" s="350"/>
      <c r="I63" s="350"/>
      <c r="J63" s="353"/>
      <c r="K63" s="349"/>
      <c r="L63" s="350"/>
      <c r="M63" s="353"/>
      <c r="N63" s="351"/>
      <c r="O63" s="354"/>
      <c r="P63" s="355"/>
      <c r="Q63" s="354"/>
      <c r="R63" s="355"/>
      <c r="S63" s="346"/>
      <c r="T63" s="355"/>
      <c r="U63" s="356"/>
      <c r="V63" s="357"/>
      <c r="W63" s="354"/>
      <c r="X63" s="355"/>
      <c r="Y63" s="356"/>
      <c r="Z63" s="354"/>
      <c r="AA63" s="356"/>
      <c r="AB63" s="355"/>
      <c r="AC63" s="356"/>
      <c r="AD63" s="355"/>
      <c r="AE63" s="358"/>
    </row>
    <row r="64" customFormat="false" ht="18.75" hidden="false" customHeight="false" outlineLevel="0" collapsed="false">
      <c r="A64" s="211"/>
      <c r="B64" s="878" t="s">
        <v>39</v>
      </c>
      <c r="C64" s="359"/>
      <c r="D64" s="361"/>
      <c r="E64" s="362"/>
      <c r="F64" s="363"/>
      <c r="G64" s="364"/>
      <c r="H64" s="362"/>
      <c r="I64" s="362"/>
      <c r="J64" s="365"/>
      <c r="K64" s="361"/>
      <c r="L64" s="362"/>
      <c r="M64" s="365"/>
      <c r="N64" s="363"/>
      <c r="O64" s="366"/>
      <c r="P64" s="367"/>
      <c r="Q64" s="368"/>
      <c r="R64" s="367"/>
      <c r="S64" s="368"/>
      <c r="T64" s="367"/>
      <c r="U64" s="369"/>
      <c r="V64" s="370"/>
      <c r="W64" s="368"/>
      <c r="X64" s="367"/>
      <c r="Y64" s="369"/>
      <c r="Z64" s="366"/>
      <c r="AA64" s="369"/>
      <c r="AB64" s="367"/>
      <c r="AC64" s="369"/>
      <c r="AD64" s="367"/>
      <c r="AE64" s="371"/>
    </row>
    <row r="65" customFormat="false" ht="21" hidden="false" customHeight="false" outlineLevel="0" collapsed="false">
      <c r="A65" s="372" t="n">
        <v>5</v>
      </c>
      <c r="B65" s="312" t="s">
        <v>83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5"/>
    </row>
    <row r="66" customFormat="false" ht="22.5" hidden="false" customHeight="false" outlineLevel="0" collapsed="false">
      <c r="A66" s="373"/>
      <c r="B66" s="374" t="s">
        <v>84</v>
      </c>
      <c r="C66" s="262"/>
      <c r="D66" s="234" t="s">
        <v>47</v>
      </c>
      <c r="E66" s="286" t="s">
        <v>47</v>
      </c>
      <c r="F66" s="236"/>
      <c r="G66" s="266"/>
      <c r="H66" s="267"/>
      <c r="I66" s="267"/>
      <c r="J66" s="268"/>
      <c r="K66" s="269"/>
      <c r="L66" s="267"/>
      <c r="M66" s="268"/>
      <c r="N66" s="270"/>
      <c r="O66" s="375"/>
      <c r="P66" s="272"/>
      <c r="Q66" s="271"/>
      <c r="R66" s="272"/>
      <c r="S66" s="273"/>
      <c r="T66" s="271"/>
      <c r="U66" s="273"/>
      <c r="V66" s="272"/>
      <c r="W66" s="271"/>
      <c r="X66" s="272"/>
      <c r="Y66" s="273"/>
      <c r="Z66" s="271"/>
      <c r="AA66" s="273"/>
      <c r="AB66" s="272"/>
      <c r="AC66" s="273"/>
      <c r="AD66" s="272"/>
      <c r="AE66" s="262"/>
    </row>
    <row r="67" customFormat="false" ht="22.5" hidden="false" customHeight="false" outlineLevel="0" collapsed="false">
      <c r="A67" s="373"/>
      <c r="B67" s="376" t="s">
        <v>85</v>
      </c>
      <c r="C67" s="233"/>
      <c r="D67" s="234" t="s">
        <v>47</v>
      </c>
      <c r="E67" s="286" t="s">
        <v>47</v>
      </c>
      <c r="F67" s="236"/>
      <c r="G67" s="237"/>
      <c r="H67" s="235"/>
      <c r="I67" s="235"/>
      <c r="J67" s="238"/>
      <c r="K67" s="239"/>
      <c r="L67" s="235"/>
      <c r="M67" s="238"/>
      <c r="N67" s="240"/>
      <c r="O67" s="377"/>
      <c r="P67" s="242"/>
      <c r="Q67" s="241"/>
      <c r="R67" s="242"/>
      <c r="S67" s="243"/>
      <c r="T67" s="241"/>
      <c r="U67" s="243"/>
      <c r="V67" s="242"/>
      <c r="W67" s="241"/>
      <c r="X67" s="242"/>
      <c r="Y67" s="243"/>
      <c r="Z67" s="241"/>
      <c r="AA67" s="243"/>
      <c r="AB67" s="242"/>
      <c r="AC67" s="243"/>
      <c r="AD67" s="242"/>
      <c r="AE67" s="233"/>
    </row>
    <row r="68" customFormat="false" ht="22.5" hidden="false" customHeight="false" outlineLevel="0" collapsed="false">
      <c r="A68" s="373"/>
      <c r="B68" s="378" t="s">
        <v>86</v>
      </c>
      <c r="C68" s="285"/>
      <c r="D68" s="234" t="s">
        <v>47</v>
      </c>
      <c r="E68" s="286" t="s">
        <v>47</v>
      </c>
      <c r="F68" s="236"/>
      <c r="G68" s="379"/>
      <c r="H68" s="334"/>
      <c r="I68" s="334"/>
      <c r="J68" s="380"/>
      <c r="K68" s="381"/>
      <c r="L68" s="334"/>
      <c r="M68" s="380"/>
      <c r="N68" s="382"/>
      <c r="O68" s="383"/>
      <c r="P68" s="384"/>
      <c r="Q68" s="385"/>
      <c r="R68" s="384"/>
      <c r="S68" s="386"/>
      <c r="T68" s="385"/>
      <c r="U68" s="386"/>
      <c r="V68" s="384"/>
      <c r="W68" s="385"/>
      <c r="X68" s="384"/>
      <c r="Y68" s="386"/>
      <c r="Z68" s="385"/>
      <c r="AA68" s="386"/>
      <c r="AB68" s="384"/>
      <c r="AC68" s="386"/>
      <c r="AD68" s="384"/>
      <c r="AE68" s="285"/>
    </row>
    <row r="69" customFormat="false" ht="18.75" hidden="false" customHeight="false" outlineLevel="0" collapsed="false">
      <c r="A69" s="373"/>
      <c r="B69" s="387" t="s">
        <v>87</v>
      </c>
      <c r="C69" s="233"/>
      <c r="D69" s="239"/>
      <c r="E69" s="235"/>
      <c r="F69" s="240"/>
      <c r="G69" s="237"/>
      <c r="H69" s="235"/>
      <c r="I69" s="235"/>
      <c r="J69" s="238"/>
      <c r="K69" s="239"/>
      <c r="L69" s="235"/>
      <c r="M69" s="238"/>
      <c r="N69" s="240"/>
      <c r="O69" s="377"/>
      <c r="P69" s="242"/>
      <c r="Q69" s="241"/>
      <c r="R69" s="242"/>
      <c r="S69" s="243"/>
      <c r="T69" s="241"/>
      <c r="U69" s="243"/>
      <c r="V69" s="242"/>
      <c r="W69" s="241"/>
      <c r="X69" s="242"/>
      <c r="Y69" s="243"/>
      <c r="Z69" s="241"/>
      <c r="AA69" s="243"/>
      <c r="AB69" s="242"/>
      <c r="AC69" s="243"/>
      <c r="AD69" s="242"/>
      <c r="AE69" s="233"/>
    </row>
    <row r="70" customFormat="false" ht="22.5" hidden="false" customHeight="false" outlineLevel="0" collapsed="false">
      <c r="A70" s="388"/>
      <c r="B70" s="376" t="s">
        <v>88</v>
      </c>
      <c r="C70" s="233"/>
      <c r="D70" s="234" t="s">
        <v>47</v>
      </c>
      <c r="E70" s="286" t="s">
        <v>47</v>
      </c>
      <c r="F70" s="236"/>
      <c r="G70" s="237"/>
      <c r="H70" s="235"/>
      <c r="I70" s="235"/>
      <c r="J70" s="238"/>
      <c r="K70" s="239"/>
      <c r="L70" s="235"/>
      <c r="M70" s="238"/>
      <c r="N70" s="240"/>
      <c r="O70" s="377"/>
      <c r="P70" s="242"/>
      <c r="Q70" s="241"/>
      <c r="R70" s="242"/>
      <c r="S70" s="243"/>
      <c r="T70" s="241"/>
      <c r="U70" s="243"/>
      <c r="V70" s="242"/>
      <c r="W70" s="241"/>
      <c r="X70" s="242"/>
      <c r="Y70" s="243"/>
      <c r="Z70" s="241"/>
      <c r="AA70" s="243"/>
      <c r="AB70" s="242"/>
      <c r="AC70" s="243"/>
      <c r="AD70" s="242"/>
      <c r="AE70" s="233"/>
    </row>
    <row r="71" customFormat="false" ht="18.75" hidden="false" customHeight="false" outlineLevel="0" collapsed="false">
      <c r="A71" s="373"/>
      <c r="B71" s="387" t="s">
        <v>89</v>
      </c>
      <c r="C71" s="233"/>
      <c r="D71" s="239"/>
      <c r="E71" s="235"/>
      <c r="F71" s="240"/>
      <c r="G71" s="237"/>
      <c r="H71" s="235"/>
      <c r="I71" s="235"/>
      <c r="J71" s="238"/>
      <c r="K71" s="239"/>
      <c r="L71" s="235"/>
      <c r="M71" s="238"/>
      <c r="N71" s="240"/>
      <c r="O71" s="377"/>
      <c r="P71" s="242"/>
      <c r="Q71" s="241"/>
      <c r="R71" s="242"/>
      <c r="S71" s="243"/>
      <c r="T71" s="241"/>
      <c r="U71" s="243"/>
      <c r="V71" s="242"/>
      <c r="W71" s="241"/>
      <c r="X71" s="242"/>
      <c r="Y71" s="243"/>
      <c r="Z71" s="241"/>
      <c r="AA71" s="243"/>
      <c r="AB71" s="242"/>
      <c r="AC71" s="243"/>
      <c r="AD71" s="242"/>
      <c r="AE71" s="233"/>
    </row>
    <row r="72" customFormat="false" ht="22.5" hidden="false" customHeight="false" outlineLevel="0" collapsed="false">
      <c r="A72" s="373"/>
      <c r="B72" s="376" t="s">
        <v>90</v>
      </c>
      <c r="C72" s="233"/>
      <c r="D72" s="234" t="s">
        <v>47</v>
      </c>
      <c r="E72" s="286" t="s">
        <v>47</v>
      </c>
      <c r="F72" s="236"/>
      <c r="G72" s="237"/>
      <c r="H72" s="235"/>
      <c r="I72" s="235"/>
      <c r="J72" s="238"/>
      <c r="K72" s="239"/>
      <c r="L72" s="235"/>
      <c r="M72" s="238"/>
      <c r="N72" s="240"/>
      <c r="O72" s="377"/>
      <c r="P72" s="242"/>
      <c r="Q72" s="241"/>
      <c r="R72" s="242"/>
      <c r="S72" s="243"/>
      <c r="T72" s="241"/>
      <c r="U72" s="243"/>
      <c r="V72" s="242"/>
      <c r="W72" s="241"/>
      <c r="X72" s="242"/>
      <c r="Y72" s="243"/>
      <c r="Z72" s="241"/>
      <c r="AA72" s="243"/>
      <c r="AB72" s="242"/>
      <c r="AC72" s="243"/>
      <c r="AD72" s="242"/>
      <c r="AE72" s="233"/>
    </row>
    <row r="73" customFormat="false" ht="60" hidden="false" customHeight="true" outlineLevel="0" collapsed="false">
      <c r="A73" s="831"/>
      <c r="B73" s="832"/>
      <c r="C73" s="652"/>
      <c r="D73" s="833" t="s">
        <v>20</v>
      </c>
      <c r="E73" s="834" t="s">
        <v>21</v>
      </c>
      <c r="F73" s="835" t="s">
        <v>22</v>
      </c>
      <c r="G73" s="836" t="s">
        <v>41</v>
      </c>
      <c r="H73" s="837" t="s">
        <v>42</v>
      </c>
      <c r="I73" s="838" t="s">
        <v>43</v>
      </c>
      <c r="J73" s="839" t="s">
        <v>44</v>
      </c>
      <c r="K73" s="840"/>
      <c r="L73" s="841"/>
      <c r="M73" s="842"/>
      <c r="N73" s="843"/>
      <c r="O73" s="844"/>
      <c r="P73" s="845"/>
      <c r="Q73" s="846"/>
      <c r="R73" s="847"/>
      <c r="S73" s="611"/>
      <c r="T73" s="845"/>
      <c r="U73" s="846"/>
      <c r="V73" s="847"/>
      <c r="W73" s="844"/>
      <c r="X73" s="845"/>
      <c r="Y73" s="846"/>
      <c r="Z73" s="844"/>
      <c r="AA73" s="846"/>
      <c r="AB73" s="845"/>
      <c r="AC73" s="846"/>
      <c r="AD73" s="845"/>
      <c r="AE73" s="492"/>
    </row>
    <row r="74" customFormat="false" ht="21" hidden="false" customHeight="false" outlineLevel="0" collapsed="false">
      <c r="A74" s="372" t="n">
        <v>5</v>
      </c>
      <c r="B74" s="312" t="s">
        <v>400</v>
      </c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5"/>
    </row>
    <row r="75" customFormat="false" ht="22.5" hidden="false" customHeight="false" outlineLevel="0" collapsed="false">
      <c r="A75" s="373"/>
      <c r="B75" s="389" t="s">
        <v>91</v>
      </c>
      <c r="C75" s="262"/>
      <c r="D75" s="234" t="s">
        <v>47</v>
      </c>
      <c r="E75" s="286" t="s">
        <v>47</v>
      </c>
      <c r="F75" s="236"/>
      <c r="G75" s="266"/>
      <c r="H75" s="267"/>
      <c r="I75" s="267"/>
      <c r="J75" s="268"/>
      <c r="K75" s="269"/>
      <c r="L75" s="267"/>
      <c r="M75" s="268"/>
      <c r="N75" s="270"/>
      <c r="O75" s="375"/>
      <c r="P75" s="272"/>
      <c r="Q75" s="271"/>
      <c r="R75" s="272"/>
      <c r="S75" s="273"/>
      <c r="T75" s="271"/>
      <c r="U75" s="273"/>
      <c r="V75" s="272"/>
      <c r="W75" s="271"/>
      <c r="X75" s="272"/>
      <c r="Y75" s="273"/>
      <c r="Z75" s="271"/>
      <c r="AA75" s="273"/>
      <c r="AB75" s="272"/>
      <c r="AC75" s="273"/>
      <c r="AD75" s="272"/>
      <c r="AE75" s="262"/>
    </row>
    <row r="76" customFormat="false" ht="18.75" hidden="false" customHeight="false" outlineLevel="0" collapsed="false">
      <c r="A76" s="388"/>
      <c r="B76" s="390" t="s">
        <v>92</v>
      </c>
      <c r="C76" s="262"/>
      <c r="D76" s="269"/>
      <c r="E76" s="267"/>
      <c r="F76" s="270"/>
      <c r="G76" s="266"/>
      <c r="H76" s="267"/>
      <c r="I76" s="267"/>
      <c r="J76" s="268"/>
      <c r="K76" s="269"/>
      <c r="L76" s="267"/>
      <c r="M76" s="268"/>
      <c r="N76" s="270"/>
      <c r="O76" s="375"/>
      <c r="P76" s="272"/>
      <c r="Q76" s="271"/>
      <c r="R76" s="272"/>
      <c r="S76" s="273"/>
      <c r="T76" s="271"/>
      <c r="U76" s="273"/>
      <c r="V76" s="272"/>
      <c r="W76" s="271"/>
      <c r="X76" s="272"/>
      <c r="Y76" s="273"/>
      <c r="Z76" s="271"/>
      <c r="AA76" s="273"/>
      <c r="AB76" s="272"/>
      <c r="AC76" s="273"/>
      <c r="AD76" s="272"/>
      <c r="AE76" s="262"/>
    </row>
    <row r="77" customFormat="false" ht="22.5" hidden="false" customHeight="false" outlineLevel="0" collapsed="false">
      <c r="A77" s="373"/>
      <c r="B77" s="376" t="s">
        <v>93</v>
      </c>
      <c r="C77" s="233"/>
      <c r="D77" s="234" t="s">
        <v>47</v>
      </c>
      <c r="E77" s="286" t="s">
        <v>47</v>
      </c>
      <c r="F77" s="236"/>
      <c r="G77" s="237"/>
      <c r="H77" s="235"/>
      <c r="I77" s="235"/>
      <c r="J77" s="238"/>
      <c r="K77" s="239"/>
      <c r="L77" s="235"/>
      <c r="M77" s="238"/>
      <c r="N77" s="240"/>
      <c r="O77" s="377"/>
      <c r="P77" s="242"/>
      <c r="Q77" s="241"/>
      <c r="R77" s="242"/>
      <c r="S77" s="243"/>
      <c r="T77" s="241"/>
      <c r="U77" s="243"/>
      <c r="V77" s="242"/>
      <c r="W77" s="241"/>
      <c r="X77" s="242"/>
      <c r="Y77" s="243"/>
      <c r="Z77" s="241"/>
      <c r="AA77" s="243"/>
      <c r="AB77" s="242"/>
      <c r="AC77" s="243"/>
      <c r="AD77" s="242"/>
      <c r="AE77" s="233"/>
    </row>
    <row r="78" customFormat="false" ht="18.75" hidden="false" customHeight="false" outlineLevel="0" collapsed="false">
      <c r="A78" s="373"/>
      <c r="B78" s="390" t="s">
        <v>94</v>
      </c>
      <c r="C78" s="262"/>
      <c r="D78" s="269"/>
      <c r="E78" s="267"/>
      <c r="F78" s="270"/>
      <c r="G78" s="266"/>
      <c r="H78" s="267"/>
      <c r="I78" s="267"/>
      <c r="J78" s="268"/>
      <c r="K78" s="269"/>
      <c r="L78" s="267"/>
      <c r="M78" s="268"/>
      <c r="N78" s="270"/>
      <c r="O78" s="375"/>
      <c r="P78" s="272"/>
      <c r="Q78" s="271"/>
      <c r="R78" s="272"/>
      <c r="S78" s="273"/>
      <c r="T78" s="271"/>
      <c r="U78" s="273"/>
      <c r="V78" s="272"/>
      <c r="W78" s="271"/>
      <c r="X78" s="272"/>
      <c r="Y78" s="273"/>
      <c r="Z78" s="271"/>
      <c r="AA78" s="273"/>
      <c r="AB78" s="272"/>
      <c r="AC78" s="273"/>
      <c r="AD78" s="272"/>
      <c r="AE78" s="262"/>
    </row>
    <row r="79" customFormat="false" ht="22.5" hidden="false" customHeight="false" outlineLevel="0" collapsed="false">
      <c r="A79" s="388"/>
      <c r="B79" s="376" t="s">
        <v>95</v>
      </c>
      <c r="C79" s="233"/>
      <c r="D79" s="234" t="s">
        <v>47</v>
      </c>
      <c r="E79" s="286" t="s">
        <v>47</v>
      </c>
      <c r="F79" s="236"/>
      <c r="G79" s="237"/>
      <c r="H79" s="235"/>
      <c r="I79" s="235"/>
      <c r="J79" s="238"/>
      <c r="K79" s="239"/>
      <c r="L79" s="235"/>
      <c r="M79" s="238"/>
      <c r="N79" s="240"/>
      <c r="O79" s="377"/>
      <c r="P79" s="242"/>
      <c r="Q79" s="241"/>
      <c r="R79" s="242"/>
      <c r="S79" s="243"/>
      <c r="T79" s="241"/>
      <c r="U79" s="243"/>
      <c r="V79" s="242"/>
      <c r="W79" s="241"/>
      <c r="X79" s="242"/>
      <c r="Y79" s="243"/>
      <c r="Z79" s="241"/>
      <c r="AA79" s="243"/>
      <c r="AB79" s="242"/>
      <c r="AC79" s="243"/>
      <c r="AD79" s="242"/>
      <c r="AE79" s="233"/>
    </row>
    <row r="80" customFormat="false" ht="18.75" hidden="false" customHeight="false" outlineLevel="0" collapsed="false">
      <c r="A80" s="373"/>
      <c r="B80" s="387" t="s">
        <v>96</v>
      </c>
      <c r="C80" s="233"/>
      <c r="D80" s="239"/>
      <c r="E80" s="235"/>
      <c r="F80" s="240"/>
      <c r="G80" s="237"/>
      <c r="H80" s="235"/>
      <c r="I80" s="235"/>
      <c r="J80" s="238"/>
      <c r="K80" s="239"/>
      <c r="L80" s="235"/>
      <c r="M80" s="238"/>
      <c r="N80" s="240"/>
      <c r="O80" s="377"/>
      <c r="P80" s="242"/>
      <c r="Q80" s="241"/>
      <c r="R80" s="242"/>
      <c r="S80" s="243"/>
      <c r="T80" s="241"/>
      <c r="U80" s="243"/>
      <c r="V80" s="242"/>
      <c r="W80" s="241"/>
      <c r="X80" s="242"/>
      <c r="Y80" s="243"/>
      <c r="Z80" s="241"/>
      <c r="AA80" s="243"/>
      <c r="AB80" s="242"/>
      <c r="AC80" s="243"/>
      <c r="AD80" s="242"/>
      <c r="AE80" s="233"/>
    </row>
    <row r="81" customFormat="false" ht="18.75" hidden="false" customHeight="false" outlineLevel="0" collapsed="false">
      <c r="A81" s="373"/>
      <c r="B81" s="387" t="s">
        <v>97</v>
      </c>
      <c r="C81" s="233"/>
      <c r="D81" s="239"/>
      <c r="E81" s="235"/>
      <c r="F81" s="240"/>
      <c r="G81" s="237"/>
      <c r="H81" s="235"/>
      <c r="I81" s="235"/>
      <c r="J81" s="238"/>
      <c r="K81" s="239"/>
      <c r="L81" s="235"/>
      <c r="M81" s="238"/>
      <c r="N81" s="240"/>
      <c r="O81" s="377"/>
      <c r="P81" s="242"/>
      <c r="Q81" s="241"/>
      <c r="R81" s="242"/>
      <c r="S81" s="243"/>
      <c r="T81" s="241"/>
      <c r="U81" s="243"/>
      <c r="V81" s="242"/>
      <c r="W81" s="241"/>
      <c r="X81" s="242"/>
      <c r="Y81" s="243"/>
      <c r="Z81" s="241"/>
      <c r="AA81" s="243"/>
      <c r="AB81" s="242"/>
      <c r="AC81" s="243"/>
      <c r="AD81" s="242"/>
      <c r="AE81" s="233"/>
    </row>
    <row r="82" customFormat="false" ht="22.5" hidden="false" customHeight="false" outlineLevel="0" collapsed="false">
      <c r="A82" s="373"/>
      <c r="B82" s="376" t="s">
        <v>98</v>
      </c>
      <c r="C82" s="233"/>
      <c r="D82" s="234" t="s">
        <v>47</v>
      </c>
      <c r="E82" s="286" t="s">
        <v>47</v>
      </c>
      <c r="F82" s="236"/>
      <c r="G82" s="237"/>
      <c r="H82" s="235"/>
      <c r="I82" s="235"/>
      <c r="J82" s="238"/>
      <c r="K82" s="239"/>
      <c r="L82" s="235"/>
      <c r="M82" s="238"/>
      <c r="N82" s="240"/>
      <c r="O82" s="377"/>
      <c r="P82" s="242"/>
      <c r="Q82" s="241"/>
      <c r="R82" s="242"/>
      <c r="S82" s="243"/>
      <c r="T82" s="241"/>
      <c r="U82" s="243"/>
      <c r="V82" s="242"/>
      <c r="W82" s="241"/>
      <c r="X82" s="242"/>
      <c r="Y82" s="243"/>
      <c r="Z82" s="241"/>
      <c r="AA82" s="243"/>
      <c r="AB82" s="242"/>
      <c r="AC82" s="243"/>
      <c r="AD82" s="242"/>
      <c r="AE82" s="233"/>
    </row>
    <row r="83" customFormat="false" ht="18.75" hidden="false" customHeight="false" outlineLevel="0" collapsed="false">
      <c r="A83" s="211"/>
      <c r="B83" s="879" t="s">
        <v>39</v>
      </c>
      <c r="C83" s="391"/>
      <c r="D83" s="393"/>
      <c r="E83" s="394"/>
      <c r="F83" s="395"/>
      <c r="G83" s="396"/>
      <c r="H83" s="394"/>
      <c r="I83" s="394"/>
      <c r="J83" s="397"/>
      <c r="K83" s="393"/>
      <c r="L83" s="394"/>
      <c r="M83" s="397"/>
      <c r="N83" s="395"/>
      <c r="O83" s="398"/>
      <c r="P83" s="399"/>
      <c r="Q83" s="400"/>
      <c r="R83" s="399"/>
      <c r="S83" s="401"/>
      <c r="T83" s="400"/>
      <c r="U83" s="401"/>
      <c r="V83" s="399"/>
      <c r="W83" s="392"/>
      <c r="X83" s="399"/>
      <c r="Y83" s="401"/>
      <c r="Z83" s="400"/>
      <c r="AA83" s="401"/>
      <c r="AB83" s="399"/>
      <c r="AC83" s="401"/>
      <c r="AD83" s="399"/>
      <c r="AE83" s="391"/>
    </row>
    <row r="84" customFormat="false" ht="21" hidden="false" customHeight="false" outlineLevel="0" collapsed="false">
      <c r="A84" s="372" t="n">
        <v>6</v>
      </c>
      <c r="B84" s="312" t="s">
        <v>99</v>
      </c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5"/>
    </row>
    <row r="85" customFormat="false" ht="22.5" hidden="false" customHeight="false" outlineLevel="0" collapsed="false">
      <c r="A85" s="373"/>
      <c r="B85" s="155" t="s">
        <v>100</v>
      </c>
      <c r="C85" s="262"/>
      <c r="D85" s="234" t="s">
        <v>47</v>
      </c>
      <c r="E85" s="286" t="s">
        <v>47</v>
      </c>
      <c r="F85" s="236" t="s">
        <v>47</v>
      </c>
      <c r="G85" s="266"/>
      <c r="H85" s="267"/>
      <c r="I85" s="267"/>
      <c r="J85" s="268"/>
      <c r="K85" s="269"/>
      <c r="L85" s="267"/>
      <c r="M85" s="268"/>
      <c r="N85" s="270"/>
      <c r="O85" s="375"/>
      <c r="P85" s="272"/>
      <c r="Q85" s="271"/>
      <c r="R85" s="272"/>
      <c r="S85" s="273"/>
      <c r="T85" s="271"/>
      <c r="U85" s="273"/>
      <c r="V85" s="272"/>
      <c r="W85" s="271"/>
      <c r="X85" s="272"/>
      <c r="Y85" s="273"/>
      <c r="Z85" s="271"/>
      <c r="AA85" s="273"/>
      <c r="AB85" s="272"/>
      <c r="AC85" s="273"/>
      <c r="AD85" s="272"/>
      <c r="AE85" s="262"/>
    </row>
    <row r="86" customFormat="false" ht="18.75" hidden="false" customHeight="false" outlineLevel="0" collapsed="false">
      <c r="A86" s="373"/>
      <c r="B86" s="329" t="s">
        <v>101</v>
      </c>
      <c r="C86" s="233"/>
      <c r="D86" s="239"/>
      <c r="E86" s="235"/>
      <c r="F86" s="240"/>
      <c r="G86" s="237"/>
      <c r="H86" s="235"/>
      <c r="I86" s="235"/>
      <c r="J86" s="238"/>
      <c r="K86" s="239"/>
      <c r="L86" s="235"/>
      <c r="M86" s="238"/>
      <c r="N86" s="240"/>
      <c r="O86" s="377"/>
      <c r="P86" s="242"/>
      <c r="Q86" s="241"/>
      <c r="R86" s="242"/>
      <c r="S86" s="243"/>
      <c r="T86" s="241"/>
      <c r="U86" s="243"/>
      <c r="V86" s="242"/>
      <c r="W86" s="241"/>
      <c r="X86" s="242"/>
      <c r="Y86" s="243"/>
      <c r="Z86" s="241"/>
      <c r="AA86" s="243"/>
      <c r="AB86" s="242"/>
      <c r="AC86" s="243"/>
      <c r="AD86" s="242"/>
      <c r="AE86" s="233"/>
    </row>
    <row r="87" customFormat="false" ht="60" hidden="false" customHeight="true" outlineLevel="0" collapsed="false">
      <c r="A87" s="831"/>
      <c r="B87" s="832"/>
      <c r="C87" s="652"/>
      <c r="D87" s="833" t="s">
        <v>20</v>
      </c>
      <c r="E87" s="834" t="s">
        <v>21</v>
      </c>
      <c r="F87" s="835" t="s">
        <v>22</v>
      </c>
      <c r="G87" s="836" t="s">
        <v>41</v>
      </c>
      <c r="H87" s="837" t="s">
        <v>42</v>
      </c>
      <c r="I87" s="838" t="s">
        <v>43</v>
      </c>
      <c r="J87" s="839" t="s">
        <v>44</v>
      </c>
      <c r="K87" s="840"/>
      <c r="L87" s="841"/>
      <c r="M87" s="842"/>
      <c r="N87" s="843"/>
      <c r="O87" s="844"/>
      <c r="P87" s="845"/>
      <c r="Q87" s="846"/>
      <c r="R87" s="847"/>
      <c r="S87" s="611"/>
      <c r="T87" s="845"/>
      <c r="U87" s="846"/>
      <c r="V87" s="847"/>
      <c r="W87" s="844"/>
      <c r="X87" s="845"/>
      <c r="Y87" s="846"/>
      <c r="Z87" s="844"/>
      <c r="AA87" s="846"/>
      <c r="AB87" s="845"/>
      <c r="AC87" s="846"/>
      <c r="AD87" s="845"/>
      <c r="AE87" s="492"/>
    </row>
    <row r="88" customFormat="false" ht="21" hidden="false" customHeight="false" outlineLevel="0" collapsed="false">
      <c r="A88" s="372" t="n">
        <v>6</v>
      </c>
      <c r="B88" s="312" t="s">
        <v>401</v>
      </c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5"/>
    </row>
    <row r="89" customFormat="false" ht="22.5" hidden="false" customHeight="false" outlineLevel="0" collapsed="false">
      <c r="A89" s="373"/>
      <c r="B89" s="155" t="s">
        <v>102</v>
      </c>
      <c r="C89" s="285"/>
      <c r="D89" s="234" t="s">
        <v>47</v>
      </c>
      <c r="E89" s="286" t="s">
        <v>47</v>
      </c>
      <c r="F89" s="236" t="s">
        <v>47</v>
      </c>
      <c r="G89" s="379"/>
      <c r="H89" s="334"/>
      <c r="I89" s="334"/>
      <c r="J89" s="380"/>
      <c r="K89" s="381"/>
      <c r="L89" s="334"/>
      <c r="M89" s="380"/>
      <c r="N89" s="382"/>
      <c r="O89" s="383"/>
      <c r="P89" s="384"/>
      <c r="Q89" s="385"/>
      <c r="R89" s="384"/>
      <c r="S89" s="386"/>
      <c r="T89" s="385"/>
      <c r="U89" s="386"/>
      <c r="V89" s="384"/>
      <c r="W89" s="385"/>
      <c r="X89" s="384"/>
      <c r="Y89" s="386"/>
      <c r="Z89" s="385"/>
      <c r="AA89" s="386"/>
      <c r="AB89" s="384"/>
      <c r="AC89" s="386"/>
      <c r="AD89" s="384"/>
      <c r="AE89" s="285"/>
    </row>
    <row r="90" customFormat="false" ht="18.75" hidden="false" customHeight="false" outlineLevel="0" collapsed="false">
      <c r="A90" s="373"/>
      <c r="B90" s="329" t="s">
        <v>103</v>
      </c>
      <c r="C90" s="233"/>
      <c r="D90" s="239"/>
      <c r="E90" s="235"/>
      <c r="F90" s="240"/>
      <c r="G90" s="237"/>
      <c r="H90" s="235"/>
      <c r="I90" s="235"/>
      <c r="J90" s="238"/>
      <c r="K90" s="239"/>
      <c r="L90" s="235"/>
      <c r="M90" s="238"/>
      <c r="N90" s="240"/>
      <c r="O90" s="377"/>
      <c r="P90" s="242"/>
      <c r="Q90" s="241"/>
      <c r="R90" s="242"/>
      <c r="S90" s="243"/>
      <c r="T90" s="241"/>
      <c r="U90" s="243"/>
      <c r="V90" s="242"/>
      <c r="W90" s="241"/>
      <c r="X90" s="242"/>
      <c r="Y90" s="243"/>
      <c r="Z90" s="241"/>
      <c r="AA90" s="243"/>
      <c r="AB90" s="242"/>
      <c r="AC90" s="243"/>
      <c r="AD90" s="242"/>
      <c r="AE90" s="233"/>
    </row>
    <row r="91" customFormat="false" ht="22.5" hidden="false" customHeight="false" outlineLevel="0" collapsed="false">
      <c r="A91" s="388"/>
      <c r="B91" s="155" t="s">
        <v>104</v>
      </c>
      <c r="C91" s="233"/>
      <c r="D91" s="234"/>
      <c r="E91" s="286" t="s">
        <v>47</v>
      </c>
      <c r="F91" s="236" t="s">
        <v>47</v>
      </c>
      <c r="G91" s="237"/>
      <c r="H91" s="235"/>
      <c r="I91" s="235"/>
      <c r="J91" s="238"/>
      <c r="K91" s="239"/>
      <c r="L91" s="235"/>
      <c r="M91" s="238"/>
      <c r="N91" s="240"/>
      <c r="O91" s="377"/>
      <c r="P91" s="242"/>
      <c r="Q91" s="241"/>
      <c r="R91" s="242"/>
      <c r="S91" s="243"/>
      <c r="T91" s="241"/>
      <c r="U91" s="243"/>
      <c r="V91" s="242"/>
      <c r="W91" s="241"/>
      <c r="X91" s="242"/>
      <c r="Y91" s="243"/>
      <c r="Z91" s="241"/>
      <c r="AA91" s="243"/>
      <c r="AB91" s="242"/>
      <c r="AC91" s="243"/>
      <c r="AD91" s="242"/>
      <c r="AE91" s="233"/>
    </row>
    <row r="92" customFormat="false" ht="22.5" hidden="false" customHeight="false" outlineLevel="0" collapsed="false">
      <c r="A92" s="373"/>
      <c r="B92" s="185" t="s">
        <v>105</v>
      </c>
      <c r="C92" s="262"/>
      <c r="D92" s="234" t="s">
        <v>47</v>
      </c>
      <c r="E92" s="286" t="s">
        <v>47</v>
      </c>
      <c r="F92" s="240"/>
      <c r="G92" s="266"/>
      <c r="H92" s="267"/>
      <c r="I92" s="267"/>
      <c r="J92" s="268"/>
      <c r="K92" s="269"/>
      <c r="L92" s="267"/>
      <c r="M92" s="268"/>
      <c r="N92" s="270"/>
      <c r="O92" s="375"/>
      <c r="P92" s="272"/>
      <c r="Q92" s="271"/>
      <c r="R92" s="272"/>
      <c r="S92" s="273"/>
      <c r="T92" s="271"/>
      <c r="U92" s="273"/>
      <c r="V92" s="272"/>
      <c r="W92" s="271"/>
      <c r="X92" s="272"/>
      <c r="Y92" s="273"/>
      <c r="Z92" s="271"/>
      <c r="AA92" s="273"/>
      <c r="AB92" s="272"/>
      <c r="AC92" s="273"/>
      <c r="AD92" s="272"/>
      <c r="AE92" s="262"/>
    </row>
    <row r="93" customFormat="false" ht="22.5" hidden="false" customHeight="false" outlineLevel="0" collapsed="false">
      <c r="A93" s="388"/>
      <c r="B93" s="402" t="s">
        <v>106</v>
      </c>
      <c r="C93" s="262"/>
      <c r="D93" s="263" t="s">
        <v>47</v>
      </c>
      <c r="E93" s="264" t="s">
        <v>47</v>
      </c>
      <c r="F93" s="270"/>
      <c r="G93" s="266"/>
      <c r="H93" s="267"/>
      <c r="I93" s="267"/>
      <c r="J93" s="268"/>
      <c r="K93" s="269"/>
      <c r="L93" s="267"/>
      <c r="M93" s="268"/>
      <c r="N93" s="270"/>
      <c r="O93" s="375"/>
      <c r="P93" s="272"/>
      <c r="Q93" s="271"/>
      <c r="R93" s="272"/>
      <c r="S93" s="273"/>
      <c r="T93" s="271"/>
      <c r="U93" s="273"/>
      <c r="V93" s="272"/>
      <c r="W93" s="271"/>
      <c r="X93" s="272"/>
      <c r="Y93" s="273"/>
      <c r="Z93" s="271"/>
      <c r="AA93" s="273"/>
      <c r="AB93" s="272"/>
      <c r="AC93" s="273"/>
      <c r="AD93" s="272"/>
      <c r="AE93" s="262"/>
    </row>
    <row r="94" customFormat="false" ht="22.5" hidden="false" customHeight="false" outlineLevel="0" collapsed="false">
      <c r="A94" s="388"/>
      <c r="B94" s="233" t="s">
        <v>107</v>
      </c>
      <c r="C94" s="233"/>
      <c r="D94" s="234" t="s">
        <v>47</v>
      </c>
      <c r="E94" s="235"/>
      <c r="F94" s="236" t="s">
        <v>47</v>
      </c>
      <c r="G94" s="237"/>
      <c r="H94" s="235"/>
      <c r="I94" s="235"/>
      <c r="J94" s="238"/>
      <c r="K94" s="239"/>
      <c r="L94" s="235"/>
      <c r="M94" s="238"/>
      <c r="N94" s="240"/>
      <c r="O94" s="377"/>
      <c r="P94" s="242"/>
      <c r="Q94" s="241"/>
      <c r="R94" s="242"/>
      <c r="S94" s="243"/>
      <c r="T94" s="241"/>
      <c r="U94" s="243"/>
      <c r="V94" s="242"/>
      <c r="W94" s="241"/>
      <c r="X94" s="242"/>
      <c r="Y94" s="243"/>
      <c r="Z94" s="241"/>
      <c r="AA94" s="243"/>
      <c r="AB94" s="242"/>
      <c r="AC94" s="243"/>
      <c r="AD94" s="242"/>
      <c r="AE94" s="233"/>
    </row>
    <row r="95" customFormat="false" ht="22.5" hidden="false" customHeight="false" outlineLevel="0" collapsed="false">
      <c r="A95" s="373"/>
      <c r="B95" s="171" t="s">
        <v>108</v>
      </c>
      <c r="C95" s="285"/>
      <c r="D95" s="381"/>
      <c r="E95" s="286" t="s">
        <v>47</v>
      </c>
      <c r="F95" s="236" t="s">
        <v>47</v>
      </c>
      <c r="G95" s="379"/>
      <c r="H95" s="334"/>
      <c r="I95" s="334"/>
      <c r="J95" s="380"/>
      <c r="K95" s="381"/>
      <c r="L95" s="334"/>
      <c r="M95" s="380"/>
      <c r="N95" s="382"/>
      <c r="O95" s="383"/>
      <c r="P95" s="384"/>
      <c r="Q95" s="385"/>
      <c r="R95" s="384"/>
      <c r="S95" s="386"/>
      <c r="T95" s="385"/>
      <c r="U95" s="386"/>
      <c r="V95" s="384"/>
      <c r="W95" s="385"/>
      <c r="X95" s="384"/>
      <c r="Y95" s="386"/>
      <c r="Z95" s="385"/>
      <c r="AA95" s="386"/>
      <c r="AB95" s="384"/>
      <c r="AC95" s="386"/>
      <c r="AD95" s="384"/>
      <c r="AE95" s="285"/>
    </row>
    <row r="96" customFormat="false" ht="22.5" hidden="false" customHeight="false" outlineLevel="0" collapsed="false">
      <c r="A96" s="373"/>
      <c r="B96" s="155" t="s">
        <v>109</v>
      </c>
      <c r="C96" s="233"/>
      <c r="D96" s="239"/>
      <c r="E96" s="286" t="s">
        <v>47</v>
      </c>
      <c r="F96" s="236" t="s">
        <v>47</v>
      </c>
      <c r="G96" s="237"/>
      <c r="H96" s="235"/>
      <c r="I96" s="235"/>
      <c r="J96" s="238"/>
      <c r="K96" s="239"/>
      <c r="L96" s="235"/>
      <c r="M96" s="238"/>
      <c r="N96" s="240"/>
      <c r="O96" s="377"/>
      <c r="P96" s="242"/>
      <c r="Q96" s="241"/>
      <c r="R96" s="242"/>
      <c r="S96" s="243"/>
      <c r="T96" s="241"/>
      <c r="U96" s="243"/>
      <c r="V96" s="242"/>
      <c r="W96" s="241"/>
      <c r="X96" s="242"/>
      <c r="Y96" s="243"/>
      <c r="Z96" s="241"/>
      <c r="AA96" s="243"/>
      <c r="AB96" s="242"/>
      <c r="AC96" s="243"/>
      <c r="AD96" s="242"/>
      <c r="AE96" s="233"/>
    </row>
    <row r="97" customFormat="false" ht="22.5" hidden="false" customHeight="false" outlineLevel="0" collapsed="false">
      <c r="A97" s="373"/>
      <c r="B97" s="155" t="s">
        <v>110</v>
      </c>
      <c r="C97" s="233"/>
      <c r="D97" s="234" t="s">
        <v>47</v>
      </c>
      <c r="E97" s="286" t="s">
        <v>47</v>
      </c>
      <c r="F97" s="240"/>
      <c r="G97" s="237"/>
      <c r="H97" s="235"/>
      <c r="I97" s="235"/>
      <c r="J97" s="238"/>
      <c r="K97" s="239"/>
      <c r="L97" s="235"/>
      <c r="M97" s="238"/>
      <c r="N97" s="240"/>
      <c r="O97" s="377"/>
      <c r="P97" s="242"/>
      <c r="Q97" s="241"/>
      <c r="R97" s="242"/>
      <c r="S97" s="243"/>
      <c r="T97" s="241"/>
      <c r="U97" s="243"/>
      <c r="V97" s="242"/>
      <c r="W97" s="241"/>
      <c r="X97" s="242"/>
      <c r="Y97" s="243"/>
      <c r="Z97" s="241"/>
      <c r="AA97" s="243"/>
      <c r="AB97" s="242"/>
      <c r="AC97" s="243"/>
      <c r="AD97" s="242"/>
      <c r="AE97" s="233"/>
    </row>
    <row r="98" customFormat="false" ht="18.75" hidden="false" customHeight="false" outlineLevel="0" collapsed="false">
      <c r="A98" s="373"/>
      <c r="B98" s="329" t="s">
        <v>111</v>
      </c>
      <c r="C98" s="233"/>
      <c r="D98" s="239"/>
      <c r="E98" s="235"/>
      <c r="F98" s="240"/>
      <c r="G98" s="237"/>
      <c r="H98" s="235"/>
      <c r="I98" s="235"/>
      <c r="J98" s="238"/>
      <c r="K98" s="239"/>
      <c r="L98" s="235"/>
      <c r="M98" s="238"/>
      <c r="N98" s="240"/>
      <c r="O98" s="377"/>
      <c r="P98" s="242"/>
      <c r="Q98" s="241"/>
      <c r="R98" s="242"/>
      <c r="S98" s="243"/>
      <c r="T98" s="241"/>
      <c r="U98" s="243"/>
      <c r="V98" s="242"/>
      <c r="W98" s="241"/>
      <c r="X98" s="242"/>
      <c r="Y98" s="243"/>
      <c r="Z98" s="241"/>
      <c r="AA98" s="243"/>
      <c r="AB98" s="242"/>
      <c r="AC98" s="243"/>
      <c r="AD98" s="242"/>
      <c r="AE98" s="233"/>
    </row>
    <row r="99" customFormat="false" ht="18.75" hidden="false" customHeight="false" outlineLevel="0" collapsed="false">
      <c r="A99" s="403"/>
      <c r="B99" s="199" t="s">
        <v>112</v>
      </c>
      <c r="C99" s="233"/>
      <c r="D99" s="239"/>
      <c r="E99" s="235"/>
      <c r="F99" s="240"/>
      <c r="G99" s="237"/>
      <c r="H99" s="235"/>
      <c r="I99" s="235"/>
      <c r="J99" s="238"/>
      <c r="K99" s="239"/>
      <c r="L99" s="235"/>
      <c r="M99" s="238"/>
      <c r="N99" s="240"/>
      <c r="O99" s="377"/>
      <c r="P99" s="242"/>
      <c r="Q99" s="241"/>
      <c r="R99" s="242"/>
      <c r="S99" s="243"/>
      <c r="T99" s="241"/>
      <c r="U99" s="243"/>
      <c r="V99" s="242"/>
      <c r="W99" s="241"/>
      <c r="X99" s="242"/>
      <c r="Y99" s="243"/>
      <c r="Z99" s="241"/>
      <c r="AA99" s="243"/>
      <c r="AB99" s="242"/>
      <c r="AC99" s="243"/>
      <c r="AD99" s="242"/>
      <c r="AE99" s="233"/>
    </row>
    <row r="100" customFormat="false" ht="18.75" hidden="false" customHeight="false" outlineLevel="0" collapsed="false">
      <c r="A100" s="404" t="s">
        <v>402</v>
      </c>
      <c r="B100" s="404"/>
      <c r="C100" s="277"/>
      <c r="D100" s="405"/>
      <c r="E100" s="406"/>
      <c r="F100" s="407"/>
      <c r="G100" s="408"/>
      <c r="H100" s="406"/>
      <c r="I100" s="406"/>
      <c r="J100" s="409"/>
      <c r="K100" s="405"/>
      <c r="L100" s="406"/>
      <c r="M100" s="409"/>
      <c r="N100" s="407"/>
      <c r="O100" s="410"/>
      <c r="P100" s="411"/>
      <c r="Q100" s="412"/>
      <c r="R100" s="411"/>
      <c r="S100" s="413"/>
      <c r="T100" s="412"/>
      <c r="U100" s="413"/>
      <c r="V100" s="411"/>
      <c r="W100" s="412"/>
      <c r="X100" s="411"/>
      <c r="Y100" s="413"/>
      <c r="Z100" s="412"/>
      <c r="AA100" s="413"/>
      <c r="AB100" s="411"/>
      <c r="AC100" s="413"/>
      <c r="AD100" s="411"/>
      <c r="AE100" s="277"/>
    </row>
    <row r="101" s="885" customFormat="true" ht="22.5" hidden="false" customHeight="false" outlineLevel="0" collapsed="false">
      <c r="A101" s="880"/>
      <c r="B101" s="881" t="s">
        <v>403</v>
      </c>
      <c r="C101" s="881"/>
      <c r="D101" s="881"/>
      <c r="E101" s="881"/>
      <c r="F101" s="882" t="s">
        <v>47</v>
      </c>
      <c r="G101" s="883" t="s">
        <v>404</v>
      </c>
      <c r="H101" s="883"/>
      <c r="I101" s="883"/>
      <c r="J101" s="883"/>
      <c r="K101" s="883"/>
      <c r="L101" s="883"/>
      <c r="M101" s="883"/>
      <c r="N101" s="883"/>
      <c r="O101" s="883"/>
      <c r="P101" s="883"/>
      <c r="Q101" s="883"/>
      <c r="R101" s="883"/>
      <c r="S101" s="883"/>
      <c r="T101" s="883"/>
      <c r="U101" s="883"/>
      <c r="V101" s="883"/>
      <c r="W101" s="883"/>
      <c r="X101" s="883"/>
      <c r="Y101" s="883"/>
      <c r="Z101" s="883"/>
      <c r="AA101" s="883"/>
      <c r="AB101" s="883"/>
      <c r="AC101" s="883"/>
      <c r="AD101" s="883"/>
      <c r="AE101" s="884"/>
    </row>
    <row r="102" s="414" customFormat="true" ht="18.75" hidden="false" customHeight="false" outlineLevel="0" collapsed="false"/>
    <row r="103" s="414" customFormat="true" ht="18.75" hidden="false" customHeight="false" outlineLevel="0" collapsed="false">
      <c r="B103" s="415" t="s">
        <v>113</v>
      </c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</row>
    <row r="104" s="414" customFormat="true" ht="18.75" hidden="false" customHeight="false" outlineLevel="0" collapsed="false">
      <c r="B104" s="415" t="s">
        <v>114</v>
      </c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</row>
    <row r="105" s="414" customFormat="true" ht="18.75" hidden="false" customHeight="false" outlineLevel="0" collapsed="false">
      <c r="B105" s="415" t="s">
        <v>115</v>
      </c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</row>
    <row r="106" s="414" customFormat="true" ht="18.75" hidden="false" customHeight="false" outlineLevel="0" collapsed="false">
      <c r="B106" s="886" t="s">
        <v>405</v>
      </c>
    </row>
    <row r="107" s="414" customFormat="true" ht="18.75" hidden="false" customHeight="false" outlineLevel="0" collapsed="false">
      <c r="B107" s="886" t="s">
        <v>406</v>
      </c>
    </row>
    <row r="108" s="414" customFormat="true" ht="18.75" hidden="false" customHeight="false" outlineLevel="0" collapsed="false">
      <c r="B108" s="414" t="s">
        <v>407</v>
      </c>
    </row>
    <row r="109" s="414" customFormat="true" ht="18.75" hidden="false" customHeight="false" outlineLevel="0" collapsed="false">
      <c r="B109" s="414" t="s">
        <v>408</v>
      </c>
    </row>
    <row r="110" s="414" customFormat="true" ht="18.75" hidden="false" customHeight="false" outlineLevel="0" collapsed="false">
      <c r="B110" s="414" t="s">
        <v>409</v>
      </c>
    </row>
    <row r="111" s="414" customFormat="true" ht="18.75" hidden="false" customHeight="false" outlineLevel="0" collapsed="false">
      <c r="B111" s="414" t="s">
        <v>410</v>
      </c>
    </row>
    <row r="112" s="414" customFormat="true" ht="18.75" hidden="false" customHeight="false" outlineLevel="0" collapsed="false">
      <c r="B112" s="886" t="s">
        <v>411</v>
      </c>
    </row>
    <row r="113" s="414" customFormat="true" ht="18.75" hidden="false" customHeight="false" outlineLevel="0" collapsed="false">
      <c r="B113" s="414" t="s">
        <v>412</v>
      </c>
    </row>
    <row r="114" s="414" customFormat="true" ht="18.75" hidden="false" customHeight="false" outlineLevel="0" collapsed="false">
      <c r="B114" s="414" t="s">
        <v>413</v>
      </c>
    </row>
    <row r="115" s="414" customFormat="true" ht="18.75" hidden="false" customHeight="false" outlineLevel="0" collapsed="false">
      <c r="B115" s="886" t="s">
        <v>414</v>
      </c>
    </row>
    <row r="116" s="414" customFormat="true" ht="18.75" hidden="false" customHeight="false" outlineLevel="0" collapsed="false">
      <c r="B116" s="886" t="s">
        <v>415</v>
      </c>
    </row>
    <row r="117" s="414" customFormat="true" ht="18.75" hidden="false" customHeight="false" outlineLevel="0" collapsed="false">
      <c r="B117" s="886" t="s">
        <v>416</v>
      </c>
    </row>
    <row r="118" s="414" customFormat="true" ht="18.75" hidden="false" customHeight="false" outlineLevel="0" collapsed="false">
      <c r="B118" s="886" t="s">
        <v>417</v>
      </c>
    </row>
    <row r="119" s="414" customFormat="true" ht="18.75" hidden="false" customHeight="false" outlineLevel="0" collapsed="false">
      <c r="B119" s="414" t="s">
        <v>418</v>
      </c>
    </row>
    <row r="120" s="414" customFormat="true" ht="18.75" hidden="false" customHeight="false" outlineLevel="0" collapsed="false">
      <c r="B120" s="886" t="s">
        <v>419</v>
      </c>
    </row>
    <row r="121" s="414" customFormat="true" ht="18.75" hidden="false" customHeight="false" outlineLevel="0" collapsed="false">
      <c r="B121" s="886" t="s">
        <v>420</v>
      </c>
    </row>
    <row r="122" s="414" customFormat="true" ht="18.75" hidden="false" customHeight="false" outlineLevel="0" collapsed="false">
      <c r="B122" s="886" t="s">
        <v>421</v>
      </c>
    </row>
    <row r="123" s="414" customFormat="true" ht="18.75" hidden="false" customHeight="false" outlineLevel="0" collapsed="false">
      <c r="B123" s="886" t="s">
        <v>422</v>
      </c>
    </row>
    <row r="124" s="414" customFormat="true" ht="22.5" hidden="false" customHeight="true" outlineLevel="0" collapsed="false">
      <c r="B124" s="414" t="s">
        <v>423</v>
      </c>
    </row>
    <row r="125" s="414" customFormat="true" ht="22.5" hidden="false" customHeight="true" outlineLevel="0" collapsed="false">
      <c r="B125" s="886" t="s">
        <v>424</v>
      </c>
    </row>
    <row r="126" s="414" customFormat="true" ht="18.75" hidden="false" customHeight="false" outlineLevel="0" collapsed="false">
      <c r="B126" s="414" t="s">
        <v>425</v>
      </c>
    </row>
    <row r="127" s="414" customFormat="true" ht="18.75" hidden="false" customHeight="false" outlineLevel="0" collapsed="false">
      <c r="B127" s="886" t="s">
        <v>426</v>
      </c>
    </row>
    <row r="128" s="414" customFormat="true" ht="18.75" hidden="false" customHeight="false" outlineLevel="0" collapsed="false">
      <c r="B128" s="414" t="s">
        <v>427</v>
      </c>
    </row>
    <row r="129" s="414" customFormat="true" ht="18.75" hidden="false" customHeight="false" outlineLevel="0" collapsed="false">
      <c r="B129" s="886" t="s">
        <v>428</v>
      </c>
    </row>
    <row r="130" s="414" customFormat="true" ht="18.75" hidden="false" customHeight="false" outlineLevel="0" collapsed="false">
      <c r="B130" s="414" t="s">
        <v>429</v>
      </c>
    </row>
    <row r="131" s="414" customFormat="true" ht="18.75" hidden="false" customHeight="false" outlineLevel="0" collapsed="false">
      <c r="B131" s="886" t="s">
        <v>430</v>
      </c>
    </row>
    <row r="132" s="414" customFormat="true" ht="18.75" hidden="false" customHeight="false" outlineLevel="0" collapsed="false">
      <c r="B132" s="414" t="s">
        <v>431</v>
      </c>
    </row>
    <row r="133" s="414" customFormat="true" ht="18.75" hidden="false" customHeight="false" outlineLevel="0" collapsed="false">
      <c r="B133" s="414" t="s">
        <v>432</v>
      </c>
    </row>
    <row r="134" s="414" customFormat="true" ht="18.75" hidden="false" customHeight="false" outlineLevel="0" collapsed="false">
      <c r="B134" s="414" t="s">
        <v>433</v>
      </c>
    </row>
    <row r="135" s="414" customFormat="true" ht="18.75" hidden="false" customHeight="false" outlineLevel="0" collapsed="false">
      <c r="B135" s="414" t="s">
        <v>434</v>
      </c>
    </row>
    <row r="136" s="414" customFormat="true" ht="18.75" hidden="false" customHeight="false" outlineLevel="0" collapsed="false">
      <c r="B136" s="414" t="s">
        <v>435</v>
      </c>
    </row>
    <row r="137" s="414" customFormat="true" ht="18.75" hidden="false" customHeight="false" outlineLevel="0" collapsed="false">
      <c r="B137" s="414" t="s">
        <v>436</v>
      </c>
    </row>
    <row r="138" s="414" customFormat="true" ht="18.75" hidden="false" customHeight="false" outlineLevel="0" collapsed="false">
      <c r="B138" s="414" t="s">
        <v>437</v>
      </c>
    </row>
    <row r="139" s="414" customFormat="true" ht="18.75" hidden="false" customHeight="false" outlineLevel="0" collapsed="false">
      <c r="B139" s="414" t="s">
        <v>438</v>
      </c>
    </row>
    <row r="140" s="414" customFormat="true" ht="18.75" hidden="false" customHeight="false" outlineLevel="0" collapsed="false">
      <c r="B140" s="886" t="s">
        <v>439</v>
      </c>
    </row>
    <row r="141" s="414" customFormat="true" ht="18.75" hidden="false" customHeight="false" outlineLevel="0" collapsed="false">
      <c r="B141" s="414" t="s">
        <v>440</v>
      </c>
    </row>
    <row r="142" s="414" customFormat="true" ht="18.75" hidden="false" customHeight="false" outlineLevel="0" collapsed="false">
      <c r="B142" s="886" t="s">
        <v>441</v>
      </c>
    </row>
    <row r="143" s="414" customFormat="true" ht="18.75" hidden="false" customHeight="false" outlineLevel="0" collapsed="false">
      <c r="B143" s="414" t="s">
        <v>442</v>
      </c>
    </row>
    <row r="144" s="414" customFormat="true" ht="18.75" hidden="false" customHeight="false" outlineLevel="0" collapsed="false">
      <c r="B144" s="886" t="s">
        <v>443</v>
      </c>
    </row>
    <row r="145" s="414" customFormat="true" ht="18.75" hidden="false" customHeight="false" outlineLevel="0" collapsed="false">
      <c r="B145" s="886" t="s">
        <v>444</v>
      </c>
    </row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  <row r="153" s="414" customFormat="true" ht="18.75" hidden="false" customHeight="false" outlineLevel="0" collapsed="false"/>
    <row r="154" s="414" customFormat="true" ht="18.75" hidden="false" customHeight="false" outlineLevel="0" collapsed="false"/>
    <row r="155" s="414" customFormat="true" ht="18.75" hidden="false" customHeight="false" outlineLevel="0" collapsed="false"/>
    <row r="156" s="414" customFormat="true" ht="18.75" hidden="false" customHeight="false" outlineLevel="0" collapsed="false"/>
    <row r="157" s="414" customFormat="true" ht="18.75" hidden="false" customHeight="false" outlineLevel="0" collapsed="false"/>
    <row r="158" s="414" customFormat="true" ht="18.75" hidden="false" customHeight="false" outlineLevel="0" collapsed="false"/>
    <row r="159" s="414" customFormat="true" ht="18.75" hidden="false" customHeight="false" outlineLevel="0" collapsed="false"/>
    <row r="160" s="414" customFormat="true" ht="18.75" hidden="false" customHeight="false" outlineLevel="0" collapsed="false"/>
    <row r="161" s="414" customFormat="true" ht="18.75" hidden="false" customHeight="false" outlineLevel="0" collapsed="false"/>
    <row r="162" s="414" customFormat="true" ht="18.75" hidden="false" customHeight="false" outlineLevel="0" collapsed="false"/>
    <row r="163" s="414" customFormat="true" ht="18.75" hidden="false" customHeight="false" outlineLevel="0" collapsed="false"/>
    <row r="164" s="414" customFormat="true" ht="18.75" hidden="false" customHeight="false" outlineLevel="0" collapsed="false"/>
    <row r="165" s="414" customFormat="true" ht="18.75" hidden="false" customHeight="false" outlineLevel="0" collapsed="false"/>
    <row r="166" s="414" customFormat="true" ht="18.75" hidden="false" customHeight="false" outlineLevel="0" collapsed="false"/>
    <row r="167" s="414" customFormat="true" ht="18.75" hidden="false" customHeight="false" outlineLevel="0" collapsed="false"/>
    <row r="168" s="414" customFormat="true" ht="18.75" hidden="false" customHeight="false" outlineLevel="0" collapsed="false"/>
    <row r="169" s="414" customFormat="true" ht="18.75" hidden="false" customHeight="false" outlineLevel="0" collapsed="false"/>
    <row r="170" s="414" customFormat="true" ht="18.75" hidden="false" customHeight="false" outlineLevel="0" collapsed="false"/>
    <row r="171" s="414" customFormat="true" ht="18.75" hidden="false" customHeight="false" outlineLevel="0" collapsed="false"/>
    <row r="172" s="414" customFormat="true" ht="18.75" hidden="false" customHeight="false" outlineLevel="0" collapsed="false"/>
    <row r="173" s="414" customFormat="true" ht="18.75" hidden="false" customHeight="false" outlineLevel="0" collapsed="false"/>
    <row r="174" s="414" customFormat="true" ht="18.75" hidden="false" customHeight="false" outlineLevel="0" collapsed="false"/>
    <row r="175" s="414" customFormat="true" ht="18.75" hidden="false" customHeight="false" outlineLevel="0" collapsed="false"/>
    <row r="176" s="414" customFormat="true" ht="18.75" hidden="false" customHeight="false" outlineLevel="0" collapsed="false"/>
    <row r="177" s="414" customFormat="true" ht="18.75" hidden="false" customHeight="false" outlineLevel="0" collapsed="false"/>
    <row r="178" s="414" customFormat="true" ht="18.75" hidden="false" customHeight="false" outlineLevel="0" collapsed="false"/>
    <row r="179" s="414" customFormat="true" ht="18.75" hidden="false" customHeight="false" outlineLevel="0" collapsed="false"/>
    <row r="180" s="414" customFormat="true" ht="18.75" hidden="false" customHeight="false" outlineLevel="0" collapsed="false"/>
    <row r="181" s="414" customFormat="true" ht="18.75" hidden="false" customHeight="false" outlineLevel="0" collapsed="false"/>
    <row r="182" s="414" customFormat="true" ht="18.75" hidden="false" customHeight="false" outlineLevel="0" collapsed="false"/>
    <row r="183" s="414" customFormat="true" ht="18.75" hidden="false" customHeight="false" outlineLevel="0" collapsed="false"/>
    <row r="184" s="414" customFormat="true" ht="18.75" hidden="false" customHeight="false" outlineLevel="0" collapsed="false"/>
    <row r="185" s="414" customFormat="true" ht="18.75" hidden="false" customHeight="false" outlineLevel="0" collapsed="false"/>
    <row r="186" s="414" customFormat="true" ht="18.75" hidden="false" customHeight="false" outlineLevel="0" collapsed="false"/>
    <row r="187" s="414" customFormat="true" ht="18.75" hidden="false" customHeight="false" outlineLevel="0" collapsed="false"/>
    <row r="188" s="414" customFormat="true" ht="18.75" hidden="false" customHeight="false" outlineLevel="0" collapsed="false"/>
    <row r="189" s="414" customFormat="true" ht="18.75" hidden="false" customHeight="false" outlineLevel="0" collapsed="false"/>
    <row r="190" s="414" customFormat="true" ht="18.75" hidden="false" customHeight="false" outlineLevel="0" collapsed="false"/>
    <row r="191" s="414" customFormat="true" ht="18.75" hidden="false" customHeight="false" outlineLevel="0" collapsed="false"/>
    <row r="192" s="414" customFormat="true" ht="18.75" hidden="false" customHeight="false" outlineLevel="0" collapsed="false"/>
    <row r="193" s="414" customFormat="true" ht="18.75" hidden="false" customHeight="false" outlineLevel="0" collapsed="false"/>
    <row r="194" s="414" customFormat="true" ht="18.75" hidden="false" customHeight="false" outlineLevel="0" collapsed="false"/>
    <row r="195" s="414" customFormat="true" ht="18.75" hidden="false" customHeight="false" outlineLevel="0" collapsed="false"/>
    <row r="196" s="414" customFormat="true" ht="18.75" hidden="false" customHeight="false" outlineLevel="0" collapsed="false"/>
    <row r="197" s="414" customFormat="true" ht="18.75" hidden="false" customHeight="false" outlineLevel="0" collapsed="false"/>
    <row r="198" s="414" customFormat="true" ht="18.75" hidden="false" customHeight="false" outlineLevel="0" collapsed="false"/>
    <row r="199" s="414" customFormat="true" ht="18.75" hidden="false" customHeight="false" outlineLevel="0" collapsed="false"/>
    <row r="200" s="414" customFormat="true" ht="18.75" hidden="false" customHeight="false" outlineLevel="0" collapsed="false"/>
    <row r="201" s="414" customFormat="true" ht="18.75" hidden="false" customHeight="false" outlineLevel="0" collapsed="false"/>
  </sheetData>
  <mergeCells count="30">
    <mergeCell ref="A1:AE1"/>
    <mergeCell ref="A2:AE2"/>
    <mergeCell ref="A3:AE3"/>
    <mergeCell ref="A4:AE4"/>
    <mergeCell ref="A5:AE5"/>
    <mergeCell ref="A6:AE6"/>
    <mergeCell ref="A7:A10"/>
    <mergeCell ref="B7:B10"/>
    <mergeCell ref="C7:C10"/>
    <mergeCell ref="D7:F10"/>
    <mergeCell ref="G7:J10"/>
    <mergeCell ref="K7:N10"/>
    <mergeCell ref="O7:AD7"/>
    <mergeCell ref="AE7:AE10"/>
    <mergeCell ref="O8:R8"/>
    <mergeCell ref="S8:V8"/>
    <mergeCell ref="W8:Z8"/>
    <mergeCell ref="AA8:AD8"/>
    <mergeCell ref="O9:P9"/>
    <mergeCell ref="Q9:R9"/>
    <mergeCell ref="S9:T9"/>
    <mergeCell ref="U9:V9"/>
    <mergeCell ref="W9:X9"/>
    <mergeCell ref="Y9:Z9"/>
    <mergeCell ref="AA9:AB9"/>
    <mergeCell ref="AC9:AD9"/>
    <mergeCell ref="A100:B100"/>
    <mergeCell ref="B103:AE103"/>
    <mergeCell ref="B104:AE104"/>
    <mergeCell ref="B105:AE1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4.49"/>
    <col collapsed="false" customWidth="true" hidden="false" outlineLevel="0" max="4" min="4" style="1" width="3.49"/>
    <col collapsed="false" customWidth="true" hidden="false" outlineLevel="0" max="5" min="5" style="1" width="3.99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1" width="4.49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2" width="3.37"/>
    <col collapsed="false" customWidth="true" hidden="false" outlineLevel="0" max="12" min="12" style="1" width="3.24"/>
    <col collapsed="false" customWidth="true" hidden="false" outlineLevel="0" max="13" min="13" style="1" width="4.25"/>
    <col collapsed="false" customWidth="true" hidden="false" outlineLevel="0" max="14" min="14" style="1" width="4.12"/>
    <col collapsed="false" customWidth="true" hidden="false" outlineLevel="0" max="15" min="15" style="1" width="3.37"/>
    <col collapsed="false" customWidth="true" hidden="false" outlineLevel="0" max="16" min="16" style="1" width="3.75"/>
    <col collapsed="false" customWidth="true" hidden="false" outlineLevel="0" max="30" min="17" style="1" width="3.37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78"/>
    </row>
    <row r="2" customFormat="false" ht="18.75" hidden="false" customHeight="false" outlineLevel="0" collapsed="false">
      <c r="A2" s="679" t="s">
        <v>170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</row>
    <row r="3" customFormat="false" ht="21.75" hidden="false" customHeight="true" outlineLevel="0" collapsed="false">
      <c r="A3" s="423" t="s">
        <v>2</v>
      </c>
      <c r="B3" s="823" t="s">
        <v>116</v>
      </c>
      <c r="C3" s="547" t="s">
        <v>117</v>
      </c>
      <c r="D3" s="824" t="s">
        <v>118</v>
      </c>
      <c r="E3" s="824"/>
      <c r="F3" s="824"/>
      <c r="G3" s="824" t="s">
        <v>395</v>
      </c>
      <c r="H3" s="824"/>
      <c r="I3" s="824"/>
      <c r="J3" s="824"/>
      <c r="K3" s="825" t="s">
        <v>120</v>
      </c>
      <c r="L3" s="825"/>
      <c r="M3" s="825"/>
      <c r="N3" s="825"/>
      <c r="O3" s="826" t="s">
        <v>8</v>
      </c>
      <c r="P3" s="826"/>
      <c r="Q3" s="826"/>
      <c r="R3" s="826"/>
      <c r="S3" s="826"/>
      <c r="T3" s="826"/>
      <c r="U3" s="826"/>
      <c r="V3" s="826"/>
      <c r="W3" s="826"/>
      <c r="X3" s="826"/>
      <c r="Y3" s="826"/>
      <c r="Z3" s="826"/>
      <c r="AA3" s="826"/>
      <c r="AB3" s="826"/>
      <c r="AC3" s="826"/>
      <c r="AD3" s="826"/>
      <c r="AE3" s="547" t="s">
        <v>9</v>
      </c>
    </row>
    <row r="4" customFormat="false" ht="18.75" hidden="false" customHeight="false" outlineLevel="0" collapsed="false">
      <c r="A4" s="423"/>
      <c r="B4" s="823"/>
      <c r="C4" s="547"/>
      <c r="D4" s="824"/>
      <c r="E4" s="824"/>
      <c r="F4" s="824"/>
      <c r="G4" s="824"/>
      <c r="H4" s="824"/>
      <c r="I4" s="824"/>
      <c r="J4" s="824"/>
      <c r="K4" s="825"/>
      <c r="L4" s="825"/>
      <c r="M4" s="825"/>
      <c r="N4" s="825"/>
      <c r="O4" s="826" t="s">
        <v>121</v>
      </c>
      <c r="P4" s="826"/>
      <c r="Q4" s="826"/>
      <c r="R4" s="826"/>
      <c r="S4" s="827" t="s">
        <v>122</v>
      </c>
      <c r="T4" s="827"/>
      <c r="U4" s="827"/>
      <c r="V4" s="827"/>
      <c r="W4" s="827" t="s">
        <v>123</v>
      </c>
      <c r="X4" s="827"/>
      <c r="Y4" s="827"/>
      <c r="Z4" s="827"/>
      <c r="AA4" s="827" t="s">
        <v>124</v>
      </c>
      <c r="AB4" s="827"/>
      <c r="AC4" s="827"/>
      <c r="AD4" s="827"/>
      <c r="AE4" s="547"/>
    </row>
    <row r="5" customFormat="false" ht="18.75" hidden="false" customHeight="true" outlineLevel="0" collapsed="false">
      <c r="A5" s="423"/>
      <c r="B5" s="823"/>
      <c r="C5" s="547"/>
      <c r="D5" s="824"/>
      <c r="E5" s="824"/>
      <c r="F5" s="824"/>
      <c r="G5" s="824"/>
      <c r="H5" s="824"/>
      <c r="I5" s="824"/>
      <c r="J5" s="824"/>
      <c r="K5" s="825"/>
      <c r="L5" s="825"/>
      <c r="M5" s="825"/>
      <c r="N5" s="825"/>
      <c r="O5" s="422" t="s">
        <v>14</v>
      </c>
      <c r="P5" s="422"/>
      <c r="Q5" s="423" t="s">
        <v>15</v>
      </c>
      <c r="R5" s="423"/>
      <c r="S5" s="423" t="s">
        <v>14</v>
      </c>
      <c r="T5" s="423"/>
      <c r="U5" s="423" t="s">
        <v>15</v>
      </c>
      <c r="V5" s="423"/>
      <c r="W5" s="423" t="s">
        <v>14</v>
      </c>
      <c r="X5" s="423"/>
      <c r="Y5" s="423" t="s">
        <v>15</v>
      </c>
      <c r="Z5" s="423"/>
      <c r="AA5" s="423" t="s">
        <v>14</v>
      </c>
      <c r="AB5" s="423"/>
      <c r="AC5" s="423" t="s">
        <v>15</v>
      </c>
      <c r="AD5" s="423"/>
      <c r="AE5" s="547"/>
    </row>
    <row r="6" customFormat="false" ht="104.25" hidden="false" customHeight="true" outlineLevel="0" collapsed="false">
      <c r="A6" s="423"/>
      <c r="B6" s="823"/>
      <c r="C6" s="547"/>
      <c r="D6" s="824"/>
      <c r="E6" s="824"/>
      <c r="F6" s="824"/>
      <c r="G6" s="824"/>
      <c r="H6" s="824"/>
      <c r="I6" s="824"/>
      <c r="J6" s="824"/>
      <c r="K6" s="825"/>
      <c r="L6" s="825"/>
      <c r="M6" s="825"/>
      <c r="N6" s="825"/>
      <c r="O6" s="828" t="s">
        <v>394</v>
      </c>
      <c r="P6" s="829" t="s">
        <v>118</v>
      </c>
      <c r="Q6" s="830" t="s">
        <v>394</v>
      </c>
      <c r="R6" s="829" t="s">
        <v>118</v>
      </c>
      <c r="S6" s="830" t="s">
        <v>394</v>
      </c>
      <c r="T6" s="829" t="s">
        <v>118</v>
      </c>
      <c r="U6" s="830" t="s">
        <v>394</v>
      </c>
      <c r="V6" s="829" t="s">
        <v>118</v>
      </c>
      <c r="W6" s="830" t="s">
        <v>394</v>
      </c>
      <c r="X6" s="829" t="s">
        <v>118</v>
      </c>
      <c r="Y6" s="830" t="s">
        <v>394</v>
      </c>
      <c r="Z6" s="829" t="s">
        <v>118</v>
      </c>
      <c r="AA6" s="830" t="s">
        <v>394</v>
      </c>
      <c r="AB6" s="829" t="s">
        <v>118</v>
      </c>
      <c r="AC6" s="830" t="s">
        <v>394</v>
      </c>
      <c r="AD6" s="829" t="s">
        <v>118</v>
      </c>
      <c r="AE6" s="547"/>
    </row>
    <row r="7" customFormat="false" ht="40.5" hidden="false" customHeight="false" outlineLevel="0" collapsed="false">
      <c r="A7" s="887"/>
      <c r="B7" s="888"/>
      <c r="C7" s="889"/>
      <c r="D7" s="890" t="s">
        <v>20</v>
      </c>
      <c r="E7" s="891" t="s">
        <v>21</v>
      </c>
      <c r="F7" s="892" t="s">
        <v>22</v>
      </c>
      <c r="G7" s="893" t="s">
        <v>23</v>
      </c>
      <c r="H7" s="894" t="s">
        <v>24</v>
      </c>
      <c r="I7" s="894" t="s">
        <v>25</v>
      </c>
      <c r="J7" s="895" t="s">
        <v>26</v>
      </c>
      <c r="K7" s="890" t="s">
        <v>126</v>
      </c>
      <c r="L7" s="891" t="s">
        <v>127</v>
      </c>
      <c r="M7" s="892" t="s">
        <v>128</v>
      </c>
      <c r="N7" s="892" t="s">
        <v>129</v>
      </c>
      <c r="O7" s="896"/>
      <c r="P7" s="897"/>
      <c r="Q7" s="898"/>
      <c r="R7" s="899"/>
      <c r="S7" s="900"/>
      <c r="T7" s="897"/>
      <c r="U7" s="898"/>
      <c r="V7" s="899"/>
      <c r="W7" s="896"/>
      <c r="X7" s="897"/>
      <c r="Y7" s="898"/>
      <c r="Z7" s="896"/>
      <c r="AA7" s="898"/>
      <c r="AB7" s="897"/>
      <c r="AC7" s="898"/>
      <c r="AD7" s="897"/>
      <c r="AE7" s="899"/>
    </row>
    <row r="8" customFormat="false" ht="21" hidden="false" customHeight="false" outlineLevel="0" collapsed="false">
      <c r="A8" s="121" t="n">
        <v>1</v>
      </c>
      <c r="B8" s="122" t="s">
        <v>18</v>
      </c>
      <c r="C8" s="123"/>
      <c r="D8" s="124"/>
      <c r="E8" s="124"/>
      <c r="F8" s="124"/>
      <c r="G8" s="125"/>
      <c r="H8" s="126"/>
      <c r="I8" s="126"/>
      <c r="J8" s="127"/>
      <c r="K8" s="127"/>
      <c r="L8" s="127"/>
      <c r="M8" s="127"/>
      <c r="N8" s="127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9"/>
    </row>
    <row r="9" customFormat="false" ht="22.5" hidden="false" customHeight="false" outlineLevel="0" collapsed="false">
      <c r="A9" s="233"/>
      <c r="B9" s="444" t="s">
        <v>31</v>
      </c>
      <c r="C9" s="328"/>
      <c r="D9" s="234" t="s">
        <v>47</v>
      </c>
      <c r="E9" s="321"/>
      <c r="F9" s="234" t="s">
        <v>47</v>
      </c>
      <c r="G9" s="320"/>
      <c r="H9" s="321"/>
      <c r="I9" s="321"/>
      <c r="J9" s="901"/>
      <c r="K9" s="323"/>
      <c r="L9" s="321"/>
      <c r="M9" s="322"/>
      <c r="N9" s="319"/>
      <c r="O9" s="324"/>
      <c r="P9" s="325"/>
      <c r="Q9" s="326"/>
      <c r="R9" s="327"/>
      <c r="S9" s="316"/>
      <c r="T9" s="325"/>
      <c r="U9" s="326"/>
      <c r="V9" s="327"/>
      <c r="W9" s="324"/>
      <c r="X9" s="325"/>
      <c r="Y9" s="326"/>
      <c r="Z9" s="324"/>
      <c r="AA9" s="326"/>
      <c r="AB9" s="325"/>
      <c r="AC9" s="326"/>
      <c r="AD9" s="325"/>
      <c r="AE9" s="327"/>
    </row>
    <row r="10" customFormat="false" ht="22.5" hidden="false" customHeight="false" outlineLevel="0" collapsed="false">
      <c r="A10" s="233"/>
      <c r="B10" s="444" t="s">
        <v>34</v>
      </c>
      <c r="C10" s="328"/>
      <c r="D10" s="234" t="s">
        <v>47</v>
      </c>
      <c r="E10" s="286" t="s">
        <v>47</v>
      </c>
      <c r="F10" s="236" t="s">
        <v>47</v>
      </c>
      <c r="G10" s="320"/>
      <c r="H10" s="321"/>
      <c r="I10" s="321"/>
      <c r="J10" s="322"/>
      <c r="K10" s="323"/>
      <c r="L10" s="321"/>
      <c r="M10" s="322"/>
      <c r="N10" s="319"/>
      <c r="O10" s="324"/>
      <c r="P10" s="325"/>
      <c r="Q10" s="326"/>
      <c r="R10" s="327"/>
      <c r="S10" s="316"/>
      <c r="T10" s="325"/>
      <c r="U10" s="326"/>
      <c r="V10" s="327"/>
      <c r="W10" s="324"/>
      <c r="X10" s="325"/>
      <c r="Y10" s="326"/>
      <c r="Z10" s="324"/>
      <c r="AA10" s="326"/>
      <c r="AB10" s="325"/>
      <c r="AC10" s="326"/>
      <c r="AD10" s="325"/>
      <c r="AE10" s="327"/>
    </row>
    <row r="11" customFormat="false" ht="22.5" hidden="false" customHeight="false" outlineLevel="0" collapsed="false">
      <c r="A11" s="233"/>
      <c r="B11" s="329" t="s">
        <v>36</v>
      </c>
      <c r="C11" s="233"/>
      <c r="D11" s="234" t="s">
        <v>47</v>
      </c>
      <c r="E11" s="286" t="s">
        <v>47</v>
      </c>
      <c r="F11" s="236" t="s">
        <v>47</v>
      </c>
      <c r="G11" s="237"/>
      <c r="H11" s="235"/>
      <c r="I11" s="235"/>
      <c r="J11" s="238"/>
      <c r="K11" s="239"/>
      <c r="L11" s="235"/>
      <c r="M11" s="238"/>
      <c r="N11" s="240"/>
      <c r="O11" s="241"/>
      <c r="P11" s="242"/>
      <c r="Q11" s="243"/>
      <c r="R11" s="244"/>
      <c r="S11" s="155"/>
      <c r="T11" s="242"/>
      <c r="U11" s="243"/>
      <c r="V11" s="244"/>
      <c r="W11" s="155"/>
      <c r="X11" s="242"/>
      <c r="Y11" s="243"/>
      <c r="Z11" s="241"/>
      <c r="AA11" s="243"/>
      <c r="AB11" s="242"/>
      <c r="AC11" s="243"/>
      <c r="AD11" s="242"/>
      <c r="AE11" s="244"/>
    </row>
    <row r="12" customFormat="false" ht="22.5" hidden="false" customHeight="false" outlineLevel="0" collapsed="false">
      <c r="A12" s="233"/>
      <c r="B12" s="329" t="s">
        <v>37</v>
      </c>
      <c r="C12" s="233"/>
      <c r="D12" s="234" t="s">
        <v>47</v>
      </c>
      <c r="E12" s="286" t="s">
        <v>47</v>
      </c>
      <c r="F12" s="236" t="s">
        <v>47</v>
      </c>
      <c r="G12" s="237"/>
      <c r="H12" s="235"/>
      <c r="I12" s="235"/>
      <c r="J12" s="238"/>
      <c r="K12" s="239"/>
      <c r="L12" s="235"/>
      <c r="M12" s="238"/>
      <c r="N12" s="240"/>
      <c r="O12" s="241"/>
      <c r="P12" s="242"/>
      <c r="Q12" s="243"/>
      <c r="R12" s="244"/>
      <c r="S12" s="155"/>
      <c r="T12" s="242"/>
      <c r="U12" s="243"/>
      <c r="V12" s="244"/>
      <c r="W12" s="155"/>
      <c r="X12" s="242"/>
      <c r="Y12" s="243"/>
      <c r="Z12" s="241"/>
      <c r="AA12" s="243"/>
      <c r="AB12" s="242"/>
      <c r="AC12" s="243"/>
      <c r="AD12" s="242"/>
      <c r="AE12" s="244"/>
    </row>
    <row r="13" customFormat="false" ht="22.5" hidden="false" customHeight="false" outlineLevel="0" collapsed="false">
      <c r="A13" s="233"/>
      <c r="B13" s="329" t="s">
        <v>131</v>
      </c>
      <c r="C13" s="233"/>
      <c r="D13" s="234" t="s">
        <v>47</v>
      </c>
      <c r="E13" s="902" t="s">
        <v>47</v>
      </c>
      <c r="F13" s="257" t="s">
        <v>47</v>
      </c>
      <c r="G13" s="237"/>
      <c r="H13" s="235"/>
      <c r="I13" s="235"/>
      <c r="J13" s="238"/>
      <c r="K13" s="239"/>
      <c r="L13" s="235"/>
      <c r="M13" s="238"/>
      <c r="N13" s="240"/>
      <c r="O13" s="241"/>
      <c r="P13" s="242"/>
      <c r="Q13" s="243"/>
      <c r="R13" s="244"/>
      <c r="S13" s="155"/>
      <c r="T13" s="242"/>
      <c r="U13" s="243"/>
      <c r="V13" s="244"/>
      <c r="W13" s="155"/>
      <c r="X13" s="242"/>
      <c r="Y13" s="243"/>
      <c r="Z13" s="241"/>
      <c r="AA13" s="243"/>
      <c r="AB13" s="242"/>
      <c r="AC13" s="243"/>
      <c r="AD13" s="242"/>
      <c r="AE13" s="244"/>
    </row>
    <row r="14" customFormat="false" ht="18.75" hidden="false" customHeight="false" outlineLevel="0" collapsed="false">
      <c r="A14" s="211"/>
      <c r="B14" s="500" t="s">
        <v>39</v>
      </c>
      <c r="C14" s="502"/>
      <c r="D14" s="854"/>
      <c r="E14" s="855"/>
      <c r="F14" s="856"/>
      <c r="G14" s="857"/>
      <c r="H14" s="855"/>
      <c r="I14" s="855"/>
      <c r="J14" s="858"/>
      <c r="K14" s="854"/>
      <c r="L14" s="855"/>
      <c r="M14" s="858"/>
      <c r="N14" s="856"/>
      <c r="O14" s="859"/>
      <c r="P14" s="860"/>
      <c r="Q14" s="861"/>
      <c r="R14" s="862"/>
      <c r="S14" s="104"/>
      <c r="T14" s="860"/>
      <c r="U14" s="861"/>
      <c r="V14" s="862"/>
      <c r="W14" s="104"/>
      <c r="X14" s="860"/>
      <c r="Y14" s="861"/>
      <c r="Z14" s="859"/>
      <c r="AA14" s="861"/>
      <c r="AB14" s="860"/>
      <c r="AC14" s="861"/>
      <c r="AD14" s="860"/>
      <c r="AE14" s="862"/>
    </row>
    <row r="15" customFormat="false" ht="60" hidden="false" customHeight="true" outlineLevel="0" collapsed="false">
      <c r="A15" s="831"/>
      <c r="B15" s="832"/>
      <c r="C15" s="652"/>
      <c r="D15" s="833" t="s">
        <v>20</v>
      </c>
      <c r="E15" s="834" t="s">
        <v>21</v>
      </c>
      <c r="F15" s="835" t="s">
        <v>22</v>
      </c>
      <c r="G15" s="836" t="s">
        <v>41</v>
      </c>
      <c r="H15" s="837" t="s">
        <v>42</v>
      </c>
      <c r="I15" s="838" t="s">
        <v>43</v>
      </c>
      <c r="J15" s="839" t="s">
        <v>44</v>
      </c>
      <c r="K15" s="840"/>
      <c r="L15" s="841"/>
      <c r="M15" s="842"/>
      <c r="N15" s="843"/>
      <c r="O15" s="844"/>
      <c r="P15" s="845"/>
      <c r="Q15" s="846"/>
      <c r="R15" s="847"/>
      <c r="S15" s="611"/>
      <c r="T15" s="845"/>
      <c r="U15" s="846"/>
      <c r="V15" s="847"/>
      <c r="W15" s="844"/>
      <c r="X15" s="845"/>
      <c r="Y15" s="846"/>
      <c r="Z15" s="844"/>
      <c r="AA15" s="846"/>
      <c r="AB15" s="845"/>
      <c r="AC15" s="846"/>
      <c r="AD15" s="845"/>
      <c r="AE15" s="492"/>
    </row>
    <row r="16" customFormat="false" ht="21" hidden="false" customHeight="false" outlineLevel="0" collapsed="false">
      <c r="A16" s="121" t="n">
        <v>2</v>
      </c>
      <c r="B16" s="122" t="s">
        <v>40</v>
      </c>
      <c r="C16" s="123"/>
      <c r="D16" s="124"/>
      <c r="E16" s="124"/>
      <c r="F16" s="124"/>
      <c r="G16" s="125"/>
      <c r="H16" s="126"/>
      <c r="I16" s="126"/>
      <c r="J16" s="127"/>
      <c r="K16" s="127"/>
      <c r="L16" s="127"/>
      <c r="M16" s="127"/>
      <c r="N16" s="127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9"/>
    </row>
    <row r="17" customFormat="false" ht="19.5" hidden="false" customHeight="false" outlineLevel="0" collapsed="false">
      <c r="A17" s="151"/>
      <c r="B17" s="848" t="s">
        <v>45</v>
      </c>
      <c r="C17" s="849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49"/>
      <c r="AB17" s="849"/>
      <c r="AC17" s="849"/>
      <c r="AD17" s="849"/>
      <c r="AE17" s="850"/>
    </row>
    <row r="18" customFormat="false" ht="22.5" hidden="false" customHeight="false" outlineLevel="0" collapsed="false">
      <c r="A18" s="151"/>
      <c r="B18" s="155" t="s">
        <v>396</v>
      </c>
      <c r="C18" s="233"/>
      <c r="D18" s="234" t="s">
        <v>47</v>
      </c>
      <c r="E18" s="235"/>
      <c r="F18" s="851" t="s">
        <v>47</v>
      </c>
      <c r="G18" s="239"/>
      <c r="H18" s="286" t="s">
        <v>47</v>
      </c>
      <c r="I18" s="286" t="s">
        <v>47</v>
      </c>
      <c r="J18" s="236" t="s">
        <v>47</v>
      </c>
      <c r="K18" s="237"/>
      <c r="L18" s="235"/>
      <c r="M18" s="238"/>
      <c r="N18" s="240"/>
      <c r="O18" s="241"/>
      <c r="P18" s="242"/>
      <c r="Q18" s="243"/>
      <c r="R18" s="244"/>
      <c r="S18" s="155"/>
      <c r="T18" s="242"/>
      <c r="U18" s="243"/>
      <c r="V18" s="244"/>
      <c r="W18" s="155"/>
      <c r="X18" s="242"/>
      <c r="Y18" s="243"/>
      <c r="Z18" s="241"/>
      <c r="AA18" s="243"/>
      <c r="AB18" s="242"/>
      <c r="AC18" s="243"/>
      <c r="AD18" s="242"/>
      <c r="AE18" s="233"/>
    </row>
    <row r="19" customFormat="false" ht="60" hidden="false" customHeight="true" outlineLevel="0" collapsed="false">
      <c r="A19" s="831"/>
      <c r="B19" s="832"/>
      <c r="C19" s="652"/>
      <c r="D19" s="833" t="s">
        <v>20</v>
      </c>
      <c r="E19" s="834" t="s">
        <v>21</v>
      </c>
      <c r="F19" s="835" t="s">
        <v>22</v>
      </c>
      <c r="G19" s="836" t="s">
        <v>41</v>
      </c>
      <c r="H19" s="837" t="s">
        <v>42</v>
      </c>
      <c r="I19" s="838" t="s">
        <v>43</v>
      </c>
      <c r="J19" s="839" t="s">
        <v>44</v>
      </c>
      <c r="K19" s="840"/>
      <c r="L19" s="841"/>
      <c r="M19" s="842"/>
      <c r="N19" s="843"/>
      <c r="O19" s="844"/>
      <c r="P19" s="845"/>
      <c r="Q19" s="846"/>
      <c r="R19" s="847"/>
      <c r="S19" s="611"/>
      <c r="T19" s="845"/>
      <c r="U19" s="846"/>
      <c r="V19" s="847"/>
      <c r="W19" s="844"/>
      <c r="X19" s="845"/>
      <c r="Y19" s="846"/>
      <c r="Z19" s="844"/>
      <c r="AA19" s="846"/>
      <c r="AB19" s="845"/>
      <c r="AC19" s="846"/>
      <c r="AD19" s="845"/>
      <c r="AE19" s="492"/>
    </row>
    <row r="20" customFormat="false" ht="21" hidden="false" customHeight="false" outlineLevel="0" collapsed="false">
      <c r="A20" s="121" t="n">
        <v>2</v>
      </c>
      <c r="B20" s="122" t="s">
        <v>397</v>
      </c>
      <c r="C20" s="123"/>
      <c r="D20" s="124"/>
      <c r="E20" s="124"/>
      <c r="F20" s="124"/>
      <c r="G20" s="125"/>
      <c r="H20" s="126"/>
      <c r="I20" s="126"/>
      <c r="J20" s="127"/>
      <c r="K20" s="127"/>
      <c r="L20" s="127"/>
      <c r="M20" s="127"/>
      <c r="N20" s="127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9"/>
    </row>
    <row r="21" customFormat="false" ht="22.5" hidden="false" customHeight="false" outlineLevel="0" collapsed="false">
      <c r="A21" s="151"/>
      <c r="B21" s="171" t="s">
        <v>48</v>
      </c>
      <c r="C21" s="285"/>
      <c r="D21" s="333" t="s">
        <v>47</v>
      </c>
      <c r="E21" s="852" t="s">
        <v>47</v>
      </c>
      <c r="F21" s="382"/>
      <c r="G21" s="379"/>
      <c r="H21" s="334"/>
      <c r="I21" s="334"/>
      <c r="J21" s="380"/>
      <c r="K21" s="381"/>
      <c r="L21" s="334"/>
      <c r="M21" s="380"/>
      <c r="N21" s="382"/>
      <c r="O21" s="385"/>
      <c r="P21" s="384"/>
      <c r="Q21" s="386"/>
      <c r="R21" s="853"/>
      <c r="S21" s="171"/>
      <c r="T21" s="384"/>
      <c r="U21" s="386"/>
      <c r="V21" s="853"/>
      <c r="W21" s="171"/>
      <c r="X21" s="384"/>
      <c r="Y21" s="386"/>
      <c r="Z21" s="385"/>
      <c r="AA21" s="386"/>
      <c r="AB21" s="384"/>
      <c r="AC21" s="386"/>
      <c r="AD21" s="384"/>
      <c r="AE21" s="285"/>
    </row>
    <row r="22" customFormat="false" ht="22.5" hidden="false" customHeight="false" outlineLevel="0" collapsed="false">
      <c r="A22" s="151"/>
      <c r="B22" s="185" t="s">
        <v>49</v>
      </c>
      <c r="C22" s="262"/>
      <c r="D22" s="263" t="s">
        <v>47</v>
      </c>
      <c r="E22" s="264" t="s">
        <v>47</v>
      </c>
      <c r="F22" s="270"/>
      <c r="G22" s="266"/>
      <c r="H22" s="267"/>
      <c r="I22" s="267"/>
      <c r="J22" s="268"/>
      <c r="K22" s="269"/>
      <c r="L22" s="267"/>
      <c r="M22" s="268"/>
      <c r="N22" s="270"/>
      <c r="O22" s="271"/>
      <c r="P22" s="272"/>
      <c r="Q22" s="273"/>
      <c r="R22" s="274"/>
      <c r="S22" s="185"/>
      <c r="T22" s="272"/>
      <c r="U22" s="273"/>
      <c r="V22" s="274"/>
      <c r="W22" s="185"/>
      <c r="X22" s="272"/>
      <c r="Y22" s="273"/>
      <c r="Z22" s="271"/>
      <c r="AA22" s="273"/>
      <c r="AB22" s="272"/>
      <c r="AC22" s="273"/>
      <c r="AD22" s="272"/>
      <c r="AE22" s="262"/>
    </row>
    <row r="23" customFormat="false" ht="18.75" hidden="false" customHeight="false" outlineLevel="0" collapsed="false">
      <c r="A23" s="151"/>
      <c r="B23" s="199" t="s">
        <v>50</v>
      </c>
      <c r="C23" s="246"/>
      <c r="D23" s="247"/>
      <c r="E23" s="248"/>
      <c r="F23" s="249"/>
      <c r="G23" s="250"/>
      <c r="H23" s="248"/>
      <c r="I23" s="248"/>
      <c r="J23" s="251"/>
      <c r="K23" s="247"/>
      <c r="L23" s="248"/>
      <c r="M23" s="251"/>
      <c r="N23" s="249"/>
      <c r="O23" s="252"/>
      <c r="P23" s="253"/>
      <c r="Q23" s="254"/>
      <c r="R23" s="255"/>
      <c r="S23" s="199"/>
      <c r="T23" s="253"/>
      <c r="U23" s="254"/>
      <c r="V23" s="255"/>
      <c r="W23" s="199"/>
      <c r="X23" s="253"/>
      <c r="Y23" s="254"/>
      <c r="Z23" s="252"/>
      <c r="AA23" s="254"/>
      <c r="AB23" s="253"/>
      <c r="AC23" s="254"/>
      <c r="AD23" s="253"/>
      <c r="AE23" s="246"/>
    </row>
    <row r="24" customFormat="false" ht="18.75" hidden="false" customHeight="false" outlineLevel="0" collapsed="false">
      <c r="A24" s="211"/>
      <c r="B24" s="500" t="s">
        <v>39</v>
      </c>
      <c r="C24" s="502"/>
      <c r="D24" s="854"/>
      <c r="E24" s="855"/>
      <c r="F24" s="856"/>
      <c r="G24" s="857"/>
      <c r="H24" s="855"/>
      <c r="I24" s="855"/>
      <c r="J24" s="858"/>
      <c r="K24" s="854"/>
      <c r="L24" s="855"/>
      <c r="M24" s="858"/>
      <c r="N24" s="856"/>
      <c r="O24" s="859"/>
      <c r="P24" s="860"/>
      <c r="Q24" s="861"/>
      <c r="R24" s="862"/>
      <c r="S24" s="104"/>
      <c r="T24" s="860"/>
      <c r="U24" s="861"/>
      <c r="V24" s="862"/>
      <c r="W24" s="104"/>
      <c r="X24" s="860"/>
      <c r="Y24" s="861"/>
      <c r="Z24" s="859"/>
      <c r="AA24" s="861"/>
      <c r="AB24" s="860"/>
      <c r="AC24" s="861"/>
      <c r="AD24" s="860"/>
      <c r="AE24" s="40"/>
    </row>
    <row r="25" customFormat="false" ht="19.5" hidden="false" customHeight="false" outlineLevel="0" collapsed="false">
      <c r="A25" s="151"/>
      <c r="B25" s="863" t="s">
        <v>51</v>
      </c>
      <c r="C25" s="864"/>
      <c r="D25" s="864"/>
      <c r="E25" s="864"/>
      <c r="F25" s="864"/>
      <c r="G25" s="864"/>
      <c r="H25" s="864"/>
      <c r="I25" s="864"/>
      <c r="J25" s="864"/>
      <c r="K25" s="864"/>
      <c r="L25" s="864"/>
      <c r="M25" s="864"/>
      <c r="N25" s="864"/>
      <c r="O25" s="864"/>
      <c r="P25" s="864"/>
      <c r="Q25" s="864"/>
      <c r="R25" s="864"/>
      <c r="S25" s="864"/>
      <c r="T25" s="864"/>
      <c r="U25" s="864"/>
      <c r="V25" s="864"/>
      <c r="W25" s="864"/>
      <c r="X25" s="864"/>
      <c r="Y25" s="864"/>
      <c r="Z25" s="864"/>
      <c r="AA25" s="864"/>
      <c r="AB25" s="864"/>
      <c r="AC25" s="864"/>
      <c r="AD25" s="864"/>
      <c r="AE25" s="865"/>
    </row>
    <row r="26" customFormat="false" ht="22.5" hidden="false" customHeight="false" outlineLevel="0" collapsed="false">
      <c r="A26" s="151"/>
      <c r="B26" s="155" t="s">
        <v>52</v>
      </c>
      <c r="C26" s="233"/>
      <c r="D26" s="234" t="s">
        <v>47</v>
      </c>
      <c r="E26" s="235"/>
      <c r="F26" s="236" t="s">
        <v>47</v>
      </c>
      <c r="G26" s="237"/>
      <c r="H26" s="235"/>
      <c r="I26" s="235"/>
      <c r="J26" s="238"/>
      <c r="K26" s="239"/>
      <c r="L26" s="235"/>
      <c r="M26" s="238"/>
      <c r="N26" s="240"/>
      <c r="O26" s="241"/>
      <c r="P26" s="242"/>
      <c r="Q26" s="243"/>
      <c r="R26" s="244"/>
      <c r="S26" s="155"/>
      <c r="T26" s="242"/>
      <c r="U26" s="243"/>
      <c r="V26" s="244"/>
      <c r="W26" s="155"/>
      <c r="X26" s="242"/>
      <c r="Y26" s="243"/>
      <c r="Z26" s="241"/>
      <c r="AA26" s="243"/>
      <c r="AB26" s="242"/>
      <c r="AC26" s="243"/>
      <c r="AD26" s="242"/>
      <c r="AE26" s="233"/>
    </row>
    <row r="27" customFormat="false" ht="22.5" hidden="false" customHeight="false" outlineLevel="0" collapsed="false">
      <c r="A27" s="151"/>
      <c r="B27" s="155" t="s">
        <v>53</v>
      </c>
      <c r="C27" s="233"/>
      <c r="D27" s="263" t="s">
        <v>47</v>
      </c>
      <c r="E27" s="264" t="s">
        <v>47</v>
      </c>
      <c r="F27" s="240"/>
      <c r="G27" s="237"/>
      <c r="H27" s="235"/>
      <c r="I27" s="235"/>
      <c r="J27" s="238"/>
      <c r="K27" s="239"/>
      <c r="L27" s="235"/>
      <c r="M27" s="238"/>
      <c r="N27" s="240"/>
      <c r="O27" s="241"/>
      <c r="P27" s="242"/>
      <c r="Q27" s="243"/>
      <c r="R27" s="244"/>
      <c r="S27" s="155"/>
      <c r="T27" s="242"/>
      <c r="U27" s="243"/>
      <c r="V27" s="244"/>
      <c r="W27" s="155"/>
      <c r="X27" s="242"/>
      <c r="Y27" s="243"/>
      <c r="Z27" s="241"/>
      <c r="AA27" s="243"/>
      <c r="AB27" s="242"/>
      <c r="AC27" s="243"/>
      <c r="AD27" s="242"/>
      <c r="AE27" s="233"/>
    </row>
    <row r="28" customFormat="false" ht="22.5" hidden="false" customHeight="false" outlineLevel="0" collapsed="false">
      <c r="A28" s="151"/>
      <c r="B28" s="185" t="s">
        <v>54</v>
      </c>
      <c r="C28" s="262"/>
      <c r="D28" s="263" t="s">
        <v>47</v>
      </c>
      <c r="E28" s="264" t="s">
        <v>47</v>
      </c>
      <c r="F28" s="270"/>
      <c r="G28" s="266"/>
      <c r="H28" s="267"/>
      <c r="I28" s="267"/>
      <c r="J28" s="268"/>
      <c r="K28" s="269"/>
      <c r="L28" s="267"/>
      <c r="M28" s="268"/>
      <c r="N28" s="270"/>
      <c r="O28" s="271"/>
      <c r="P28" s="272"/>
      <c r="Q28" s="273"/>
      <c r="R28" s="274"/>
      <c r="S28" s="185"/>
      <c r="T28" s="272"/>
      <c r="U28" s="273"/>
      <c r="V28" s="274"/>
      <c r="W28" s="185"/>
      <c r="X28" s="272"/>
      <c r="Y28" s="273"/>
      <c r="Z28" s="271"/>
      <c r="AA28" s="273"/>
      <c r="AB28" s="272"/>
      <c r="AC28" s="273"/>
      <c r="AD28" s="272"/>
      <c r="AE28" s="262"/>
    </row>
    <row r="29" customFormat="false" ht="18.75" hidden="false" customHeight="false" outlineLevel="0" collapsed="false">
      <c r="A29" s="151"/>
      <c r="B29" s="199" t="s">
        <v>50</v>
      </c>
      <c r="C29" s="246"/>
      <c r="D29" s="247"/>
      <c r="E29" s="248"/>
      <c r="F29" s="249"/>
      <c r="G29" s="250"/>
      <c r="H29" s="248"/>
      <c r="I29" s="248"/>
      <c r="J29" s="251"/>
      <c r="K29" s="247"/>
      <c r="L29" s="248"/>
      <c r="M29" s="251"/>
      <c r="N29" s="249"/>
      <c r="O29" s="252"/>
      <c r="P29" s="253"/>
      <c r="Q29" s="254"/>
      <c r="R29" s="255"/>
      <c r="S29" s="199"/>
      <c r="T29" s="253"/>
      <c r="U29" s="254"/>
      <c r="V29" s="255"/>
      <c r="W29" s="199"/>
      <c r="X29" s="253"/>
      <c r="Y29" s="254"/>
      <c r="Z29" s="252"/>
      <c r="AA29" s="254"/>
      <c r="AB29" s="253"/>
      <c r="AC29" s="254"/>
      <c r="AD29" s="253"/>
      <c r="AE29" s="246"/>
    </row>
    <row r="30" customFormat="false" ht="18.75" hidden="false" customHeight="false" outlineLevel="0" collapsed="false">
      <c r="A30" s="211"/>
      <c r="B30" s="500" t="s">
        <v>39</v>
      </c>
      <c r="C30" s="502"/>
      <c r="D30" s="854"/>
      <c r="E30" s="855"/>
      <c r="F30" s="856"/>
      <c r="G30" s="857"/>
      <c r="H30" s="855"/>
      <c r="I30" s="855"/>
      <c r="J30" s="858"/>
      <c r="K30" s="854"/>
      <c r="L30" s="855"/>
      <c r="M30" s="858"/>
      <c r="N30" s="856"/>
      <c r="O30" s="859"/>
      <c r="P30" s="860"/>
      <c r="Q30" s="861"/>
      <c r="R30" s="862"/>
      <c r="S30" s="104"/>
      <c r="T30" s="860"/>
      <c r="U30" s="861"/>
      <c r="V30" s="862"/>
      <c r="W30" s="104"/>
      <c r="X30" s="860"/>
      <c r="Y30" s="861"/>
      <c r="Z30" s="859"/>
      <c r="AA30" s="861"/>
      <c r="AB30" s="860"/>
      <c r="AC30" s="861"/>
      <c r="AD30" s="860"/>
      <c r="AE30" s="40"/>
    </row>
    <row r="31" customFormat="false" ht="18.75" hidden="false" customHeight="false" outlineLevel="0" collapsed="false">
      <c r="A31" s="866"/>
      <c r="B31" s="867"/>
      <c r="C31" s="867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  <c r="Q31" s="866"/>
      <c r="R31" s="866"/>
      <c r="S31" s="866"/>
      <c r="T31" s="866"/>
      <c r="U31" s="866"/>
      <c r="V31" s="866"/>
      <c r="W31" s="866"/>
      <c r="X31" s="866"/>
      <c r="Y31" s="866"/>
      <c r="Z31" s="866"/>
      <c r="AA31" s="866"/>
      <c r="AB31" s="866"/>
      <c r="AC31" s="866"/>
      <c r="AD31" s="866"/>
      <c r="AE31" s="866"/>
    </row>
    <row r="32" customFormat="false" ht="18.75" hidden="false" customHeight="false" outlineLevel="0" collapsed="false">
      <c r="A32" s="868"/>
      <c r="B32" s="869"/>
      <c r="C32" s="869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868"/>
      <c r="O32" s="868"/>
      <c r="P32" s="868"/>
      <c r="Q32" s="868"/>
      <c r="R32" s="868"/>
      <c r="S32" s="868"/>
      <c r="T32" s="868"/>
      <c r="U32" s="868"/>
      <c r="V32" s="868"/>
      <c r="W32" s="868"/>
      <c r="X32" s="868"/>
      <c r="Y32" s="868"/>
      <c r="Z32" s="868"/>
      <c r="AA32" s="868"/>
      <c r="AB32" s="868"/>
      <c r="AC32" s="868"/>
      <c r="AD32" s="868"/>
      <c r="AE32" s="868"/>
    </row>
    <row r="33" customFormat="false" ht="60" hidden="false" customHeight="true" outlineLevel="0" collapsed="false">
      <c r="A33" s="831"/>
      <c r="B33" s="832"/>
      <c r="C33" s="652"/>
      <c r="D33" s="833" t="s">
        <v>20</v>
      </c>
      <c r="E33" s="834" t="s">
        <v>21</v>
      </c>
      <c r="F33" s="835" t="s">
        <v>22</v>
      </c>
      <c r="G33" s="836" t="s">
        <v>41</v>
      </c>
      <c r="H33" s="837" t="s">
        <v>42</v>
      </c>
      <c r="I33" s="838" t="s">
        <v>43</v>
      </c>
      <c r="J33" s="839" t="s">
        <v>44</v>
      </c>
      <c r="K33" s="840"/>
      <c r="L33" s="841"/>
      <c r="M33" s="842"/>
      <c r="N33" s="843"/>
      <c r="O33" s="844"/>
      <c r="P33" s="845"/>
      <c r="Q33" s="846"/>
      <c r="R33" s="847"/>
      <c r="S33" s="611"/>
      <c r="T33" s="845"/>
      <c r="U33" s="846"/>
      <c r="V33" s="847"/>
      <c r="W33" s="844"/>
      <c r="X33" s="845"/>
      <c r="Y33" s="846"/>
      <c r="Z33" s="844"/>
      <c r="AA33" s="846"/>
      <c r="AB33" s="845"/>
      <c r="AC33" s="846"/>
      <c r="AD33" s="845"/>
      <c r="AE33" s="492"/>
    </row>
    <row r="34" customFormat="false" ht="19.5" hidden="false" customHeight="false" outlineLevel="0" collapsed="false">
      <c r="A34" s="151"/>
      <c r="B34" s="230" t="s">
        <v>55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2"/>
    </row>
    <row r="35" customFormat="false" ht="22.5" hidden="false" customHeight="false" outlineLevel="0" collapsed="false">
      <c r="A35" s="151"/>
      <c r="B35" s="155" t="s">
        <v>56</v>
      </c>
      <c r="C35" s="233"/>
      <c r="D35" s="234" t="s">
        <v>47</v>
      </c>
      <c r="E35" s="235"/>
      <c r="F35" s="236" t="s">
        <v>47</v>
      </c>
      <c r="G35" s="237"/>
      <c r="H35" s="235"/>
      <c r="I35" s="235"/>
      <c r="J35" s="238"/>
      <c r="K35" s="239"/>
      <c r="L35" s="235"/>
      <c r="M35" s="238"/>
      <c r="N35" s="240"/>
      <c r="O35" s="241"/>
      <c r="P35" s="242"/>
      <c r="Q35" s="243"/>
      <c r="R35" s="244"/>
      <c r="S35" s="155"/>
      <c r="T35" s="242"/>
      <c r="U35" s="243"/>
      <c r="V35" s="244"/>
      <c r="W35" s="155"/>
      <c r="X35" s="242"/>
      <c r="Y35" s="243"/>
      <c r="Z35" s="241"/>
      <c r="AA35" s="243"/>
      <c r="AB35" s="242"/>
      <c r="AC35" s="243"/>
      <c r="AD35" s="242"/>
      <c r="AE35" s="233"/>
    </row>
    <row r="36" customFormat="false" ht="18.75" hidden="false" customHeight="false" outlineLevel="0" collapsed="false">
      <c r="A36" s="211"/>
      <c r="B36" s="245" t="s">
        <v>57</v>
      </c>
      <c r="C36" s="246"/>
      <c r="D36" s="247"/>
      <c r="E36" s="248"/>
      <c r="F36" s="249"/>
      <c r="G36" s="250"/>
      <c r="H36" s="248"/>
      <c r="I36" s="248"/>
      <c r="J36" s="251"/>
      <c r="K36" s="247"/>
      <c r="L36" s="248"/>
      <c r="M36" s="251"/>
      <c r="N36" s="249"/>
      <c r="O36" s="252"/>
      <c r="P36" s="253"/>
      <c r="Q36" s="254"/>
      <c r="R36" s="255"/>
      <c r="S36" s="199"/>
      <c r="T36" s="253"/>
      <c r="U36" s="254"/>
      <c r="V36" s="255"/>
      <c r="W36" s="199"/>
      <c r="X36" s="253"/>
      <c r="Y36" s="254"/>
      <c r="Z36" s="252"/>
      <c r="AA36" s="254"/>
      <c r="AB36" s="253"/>
      <c r="AC36" s="254"/>
      <c r="AD36" s="253"/>
      <c r="AE36" s="246"/>
    </row>
    <row r="37" customFormat="false" ht="19.5" hidden="false" customHeight="false" outlineLevel="0" collapsed="false">
      <c r="A37" s="151"/>
      <c r="B37" s="230" t="s">
        <v>58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2"/>
    </row>
    <row r="38" customFormat="false" ht="22.5" hidden="false" customHeight="false" outlineLevel="0" collapsed="false">
      <c r="A38" s="151"/>
      <c r="B38" s="199" t="s">
        <v>59</v>
      </c>
      <c r="C38" s="246"/>
      <c r="D38" s="256" t="s">
        <v>47</v>
      </c>
      <c r="E38" s="248"/>
      <c r="F38" s="257" t="s">
        <v>47</v>
      </c>
      <c r="G38" s="250"/>
      <c r="H38" s="248"/>
      <c r="I38" s="248"/>
      <c r="J38" s="251"/>
      <c r="K38" s="247"/>
      <c r="L38" s="248"/>
      <c r="M38" s="251"/>
      <c r="N38" s="249"/>
      <c r="O38" s="252"/>
      <c r="P38" s="253"/>
      <c r="Q38" s="254"/>
      <c r="R38" s="255"/>
      <c r="S38" s="199"/>
      <c r="T38" s="253"/>
      <c r="U38" s="254"/>
      <c r="V38" s="255"/>
      <c r="W38" s="199"/>
      <c r="X38" s="253"/>
      <c r="Y38" s="254"/>
      <c r="Z38" s="252"/>
      <c r="AA38" s="254"/>
      <c r="AB38" s="253"/>
      <c r="AC38" s="254"/>
      <c r="AD38" s="253"/>
      <c r="AE38" s="246"/>
    </row>
    <row r="39" customFormat="false" ht="18.75" hidden="false" customHeight="false" outlineLevel="0" collapsed="false">
      <c r="A39" s="211"/>
      <c r="B39" s="500" t="s">
        <v>39</v>
      </c>
      <c r="C39" s="502"/>
      <c r="D39" s="854"/>
      <c r="E39" s="855"/>
      <c r="F39" s="856"/>
      <c r="G39" s="857"/>
      <c r="H39" s="855"/>
      <c r="I39" s="855"/>
      <c r="J39" s="858"/>
      <c r="K39" s="854"/>
      <c r="L39" s="855"/>
      <c r="M39" s="858"/>
      <c r="N39" s="856"/>
      <c r="O39" s="859"/>
      <c r="P39" s="860"/>
      <c r="Q39" s="861"/>
      <c r="R39" s="862"/>
      <c r="S39" s="104"/>
      <c r="T39" s="860"/>
      <c r="U39" s="861"/>
      <c r="V39" s="862"/>
      <c r="W39" s="104"/>
      <c r="X39" s="860"/>
      <c r="Y39" s="861"/>
      <c r="Z39" s="859"/>
      <c r="AA39" s="861"/>
      <c r="AB39" s="860"/>
      <c r="AC39" s="861"/>
      <c r="AD39" s="860"/>
      <c r="AE39" s="40"/>
    </row>
    <row r="40" customFormat="false" ht="19.5" hidden="false" customHeight="false" outlineLevel="0" collapsed="false">
      <c r="A40" s="151"/>
      <c r="B40" s="258" t="s">
        <v>60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60"/>
    </row>
    <row r="41" customFormat="false" ht="22.5" hidden="false" customHeight="false" outlineLevel="0" collapsed="false">
      <c r="A41" s="211"/>
      <c r="B41" s="261" t="s">
        <v>61</v>
      </c>
      <c r="C41" s="246"/>
      <c r="D41" s="256" t="s">
        <v>47</v>
      </c>
      <c r="E41" s="264" t="s">
        <v>47</v>
      </c>
      <c r="F41" s="257" t="s">
        <v>47</v>
      </c>
      <c r="G41" s="250"/>
      <c r="H41" s="248"/>
      <c r="I41" s="248"/>
      <c r="J41" s="251"/>
      <c r="K41" s="247"/>
      <c r="L41" s="248"/>
      <c r="M41" s="251"/>
      <c r="N41" s="249"/>
      <c r="O41" s="252"/>
      <c r="P41" s="253"/>
      <c r="Q41" s="254"/>
      <c r="R41" s="255"/>
      <c r="S41" s="199"/>
      <c r="T41" s="253"/>
      <c r="U41" s="254"/>
      <c r="V41" s="255"/>
      <c r="W41" s="199"/>
      <c r="X41" s="253"/>
      <c r="Y41" s="254"/>
      <c r="Z41" s="252"/>
      <c r="AA41" s="254"/>
      <c r="AB41" s="253"/>
      <c r="AC41" s="254"/>
      <c r="AD41" s="253"/>
      <c r="AE41" s="246"/>
    </row>
    <row r="42" customFormat="false" ht="21" hidden="false" customHeight="false" outlineLevel="0" collapsed="false">
      <c r="A42" s="870" t="n">
        <v>3</v>
      </c>
      <c r="B42" s="871" t="s">
        <v>63</v>
      </c>
      <c r="C42" s="872"/>
      <c r="D42" s="873"/>
      <c r="E42" s="873"/>
      <c r="F42" s="873"/>
      <c r="G42" s="873"/>
      <c r="H42" s="873"/>
      <c r="I42" s="873"/>
      <c r="J42" s="873"/>
      <c r="K42" s="873"/>
      <c r="L42" s="873"/>
      <c r="M42" s="873"/>
      <c r="N42" s="873"/>
      <c r="O42" s="873"/>
      <c r="P42" s="873"/>
      <c r="Q42" s="873"/>
      <c r="R42" s="873"/>
      <c r="S42" s="873"/>
      <c r="T42" s="873"/>
      <c r="U42" s="873"/>
      <c r="V42" s="873"/>
      <c r="W42" s="873"/>
      <c r="X42" s="873"/>
      <c r="Y42" s="873"/>
      <c r="Z42" s="873"/>
      <c r="AA42" s="873"/>
      <c r="AB42" s="873"/>
      <c r="AC42" s="873"/>
      <c r="AD42" s="873"/>
      <c r="AE42" s="874"/>
    </row>
    <row r="43" customFormat="false" ht="22.5" hidden="false" customHeight="false" outlineLevel="0" collapsed="false">
      <c r="A43" s="262"/>
      <c r="B43" s="282" t="s">
        <v>445</v>
      </c>
      <c r="C43" s="233"/>
      <c r="D43" s="234" t="s">
        <v>47</v>
      </c>
      <c r="E43" s="235"/>
      <c r="F43" s="236" t="s">
        <v>47</v>
      </c>
      <c r="G43" s="237"/>
      <c r="H43" s="235"/>
      <c r="I43" s="235"/>
      <c r="J43" s="238"/>
      <c r="K43" s="239"/>
      <c r="L43" s="235"/>
      <c r="M43" s="238"/>
      <c r="N43" s="240"/>
      <c r="O43" s="241"/>
      <c r="P43" s="242"/>
      <c r="Q43" s="243"/>
      <c r="R43" s="244"/>
      <c r="S43" s="155"/>
      <c r="T43" s="242"/>
      <c r="U43" s="243"/>
      <c r="V43" s="244"/>
      <c r="W43" s="155"/>
      <c r="X43" s="242"/>
      <c r="Y43" s="243"/>
      <c r="Z43" s="241"/>
      <c r="AA43" s="243"/>
      <c r="AB43" s="242"/>
      <c r="AC43" s="243"/>
      <c r="AD43" s="242"/>
      <c r="AE43" s="233"/>
    </row>
    <row r="44" customFormat="false" ht="22.5" hidden="false" customHeight="false" outlineLevel="0" collapsed="false">
      <c r="A44" s="151"/>
      <c r="B44" s="282" t="s">
        <v>65</v>
      </c>
      <c r="C44" s="233"/>
      <c r="D44" s="234" t="s">
        <v>47</v>
      </c>
      <c r="E44" s="235"/>
      <c r="F44" s="236" t="s">
        <v>47</v>
      </c>
      <c r="G44" s="237"/>
      <c r="H44" s="235"/>
      <c r="I44" s="235"/>
      <c r="J44" s="238"/>
      <c r="K44" s="239"/>
      <c r="L44" s="235"/>
      <c r="M44" s="238"/>
      <c r="N44" s="240"/>
      <c r="O44" s="241"/>
      <c r="P44" s="242"/>
      <c r="Q44" s="243"/>
      <c r="R44" s="244"/>
      <c r="S44" s="155"/>
      <c r="T44" s="242"/>
      <c r="U44" s="243"/>
      <c r="V44" s="244"/>
      <c r="W44" s="155"/>
      <c r="X44" s="242"/>
      <c r="Y44" s="243"/>
      <c r="Z44" s="241"/>
      <c r="AA44" s="243"/>
      <c r="AB44" s="242"/>
      <c r="AC44" s="243"/>
      <c r="AD44" s="242"/>
      <c r="AE44" s="233"/>
    </row>
    <row r="45" customFormat="false" ht="19.5" hidden="false" customHeight="false" outlineLevel="0" collapsed="false">
      <c r="A45" s="151"/>
      <c r="B45" s="283" t="s">
        <v>66</v>
      </c>
      <c r="C45" s="233"/>
      <c r="D45" s="239"/>
      <c r="E45" s="235"/>
      <c r="F45" s="240"/>
      <c r="G45" s="237"/>
      <c r="H45" s="235"/>
      <c r="I45" s="235"/>
      <c r="J45" s="238"/>
      <c r="K45" s="239"/>
      <c r="L45" s="235"/>
      <c r="M45" s="238"/>
      <c r="N45" s="240"/>
      <c r="O45" s="241"/>
      <c r="P45" s="242"/>
      <c r="Q45" s="243"/>
      <c r="R45" s="244"/>
      <c r="S45" s="155"/>
      <c r="T45" s="242"/>
      <c r="U45" s="243"/>
      <c r="V45" s="244"/>
      <c r="W45" s="155"/>
      <c r="X45" s="242"/>
      <c r="Y45" s="243"/>
      <c r="Z45" s="241"/>
      <c r="AA45" s="243"/>
      <c r="AB45" s="242"/>
      <c r="AC45" s="243"/>
      <c r="AD45" s="242"/>
      <c r="AE45" s="233"/>
    </row>
    <row r="46" customFormat="false" ht="22.5" hidden="false" customHeight="false" outlineLevel="0" collapsed="false">
      <c r="A46" s="151"/>
      <c r="B46" s="282" t="s">
        <v>67</v>
      </c>
      <c r="C46" s="233"/>
      <c r="D46" s="234" t="s">
        <v>47</v>
      </c>
      <c r="E46" s="235"/>
      <c r="F46" s="236" t="s">
        <v>47</v>
      </c>
      <c r="G46" s="237"/>
      <c r="H46" s="235"/>
      <c r="I46" s="235"/>
      <c r="J46" s="238"/>
      <c r="K46" s="239"/>
      <c r="L46" s="235"/>
      <c r="M46" s="238"/>
      <c r="N46" s="240"/>
      <c r="O46" s="241"/>
      <c r="P46" s="242"/>
      <c r="Q46" s="243"/>
      <c r="R46" s="244"/>
      <c r="S46" s="155"/>
      <c r="T46" s="242"/>
      <c r="U46" s="243"/>
      <c r="V46" s="244"/>
      <c r="W46" s="155"/>
      <c r="X46" s="242"/>
      <c r="Y46" s="243"/>
      <c r="Z46" s="241"/>
      <c r="AA46" s="243"/>
      <c r="AB46" s="242"/>
      <c r="AC46" s="243"/>
      <c r="AD46" s="242"/>
      <c r="AE46" s="233"/>
    </row>
    <row r="47" customFormat="false" ht="22.5" hidden="false" customHeight="false" outlineLevel="0" collapsed="false">
      <c r="A47" s="151"/>
      <c r="B47" s="233" t="s">
        <v>68</v>
      </c>
      <c r="C47" s="233"/>
      <c r="D47" s="234" t="s">
        <v>47</v>
      </c>
      <c r="E47" s="235"/>
      <c r="F47" s="236" t="s">
        <v>47</v>
      </c>
      <c r="G47" s="237"/>
      <c r="H47" s="235"/>
      <c r="I47" s="235"/>
      <c r="J47" s="238"/>
      <c r="K47" s="239"/>
      <c r="L47" s="235"/>
      <c r="M47" s="238"/>
      <c r="N47" s="240"/>
      <c r="O47" s="241"/>
      <c r="P47" s="242"/>
      <c r="Q47" s="243"/>
      <c r="R47" s="244"/>
      <c r="S47" s="155"/>
      <c r="T47" s="242"/>
      <c r="U47" s="243"/>
      <c r="V47" s="244"/>
      <c r="W47" s="155"/>
      <c r="X47" s="242"/>
      <c r="Y47" s="243"/>
      <c r="Z47" s="241"/>
      <c r="AA47" s="243"/>
      <c r="AB47" s="242"/>
      <c r="AC47" s="243"/>
      <c r="AD47" s="242"/>
      <c r="AE47" s="233"/>
    </row>
    <row r="48" customFormat="false" ht="60" hidden="false" customHeight="true" outlineLevel="0" collapsed="false">
      <c r="A48" s="831"/>
      <c r="B48" s="832"/>
      <c r="C48" s="652"/>
      <c r="D48" s="833" t="s">
        <v>20</v>
      </c>
      <c r="E48" s="834" t="s">
        <v>21</v>
      </c>
      <c r="F48" s="835" t="s">
        <v>22</v>
      </c>
      <c r="G48" s="836" t="s">
        <v>41</v>
      </c>
      <c r="H48" s="837" t="s">
        <v>42</v>
      </c>
      <c r="I48" s="838" t="s">
        <v>43</v>
      </c>
      <c r="J48" s="839" t="s">
        <v>44</v>
      </c>
      <c r="K48" s="840"/>
      <c r="L48" s="841"/>
      <c r="M48" s="842"/>
      <c r="N48" s="843"/>
      <c r="O48" s="844"/>
      <c r="P48" s="845"/>
      <c r="Q48" s="846"/>
      <c r="R48" s="847"/>
      <c r="S48" s="611"/>
      <c r="T48" s="845"/>
      <c r="U48" s="846"/>
      <c r="V48" s="847"/>
      <c r="W48" s="844"/>
      <c r="X48" s="845"/>
      <c r="Y48" s="846"/>
      <c r="Z48" s="844"/>
      <c r="AA48" s="846"/>
      <c r="AB48" s="845"/>
      <c r="AC48" s="846"/>
      <c r="AD48" s="845"/>
      <c r="AE48" s="492"/>
    </row>
    <row r="49" customFormat="false" ht="21" hidden="false" customHeight="false" outlineLevel="0" collapsed="false">
      <c r="A49" s="372" t="n">
        <v>3</v>
      </c>
      <c r="B49" s="312" t="s">
        <v>398</v>
      </c>
      <c r="C49" s="87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5"/>
    </row>
    <row r="50" customFormat="false" ht="22.5" hidden="false" customHeight="false" outlineLevel="0" collapsed="false">
      <c r="A50" s="151"/>
      <c r="B50" s="282" t="s">
        <v>69</v>
      </c>
      <c r="C50" s="233"/>
      <c r="D50" s="234" t="s">
        <v>47</v>
      </c>
      <c r="E50" s="235"/>
      <c r="F50" s="236" t="s">
        <v>47</v>
      </c>
      <c r="G50" s="237"/>
      <c r="H50" s="235"/>
      <c r="I50" s="235"/>
      <c r="J50" s="238"/>
      <c r="K50" s="239"/>
      <c r="L50" s="235"/>
      <c r="M50" s="238"/>
      <c r="N50" s="240"/>
      <c r="O50" s="241"/>
      <c r="P50" s="242"/>
      <c r="Q50" s="243"/>
      <c r="R50" s="244"/>
      <c r="S50" s="155"/>
      <c r="T50" s="242"/>
      <c r="U50" s="243"/>
      <c r="V50" s="244"/>
      <c r="W50" s="155"/>
      <c r="X50" s="242"/>
      <c r="Y50" s="243"/>
      <c r="Z50" s="241"/>
      <c r="AA50" s="243"/>
      <c r="AB50" s="242"/>
      <c r="AC50" s="243"/>
      <c r="AD50" s="242"/>
      <c r="AE50" s="233"/>
    </row>
    <row r="51" customFormat="false" ht="22.5" hidden="false" customHeight="false" outlineLevel="0" collapsed="false">
      <c r="A51" s="151"/>
      <c r="B51" s="284" t="s">
        <v>70</v>
      </c>
      <c r="C51" s="262"/>
      <c r="D51" s="263" t="s">
        <v>47</v>
      </c>
      <c r="E51" s="267"/>
      <c r="F51" s="265" t="s">
        <v>47</v>
      </c>
      <c r="G51" s="266"/>
      <c r="H51" s="267"/>
      <c r="I51" s="267"/>
      <c r="J51" s="268"/>
      <c r="K51" s="269"/>
      <c r="L51" s="267"/>
      <c r="M51" s="268"/>
      <c r="N51" s="270"/>
      <c r="O51" s="271"/>
      <c r="P51" s="272"/>
      <c r="Q51" s="273"/>
      <c r="R51" s="274"/>
      <c r="S51" s="185"/>
      <c r="T51" s="272"/>
      <c r="U51" s="273"/>
      <c r="V51" s="274"/>
      <c r="W51" s="185"/>
      <c r="X51" s="272"/>
      <c r="Y51" s="273"/>
      <c r="Z51" s="271"/>
      <c r="AA51" s="273"/>
      <c r="AB51" s="272"/>
      <c r="AC51" s="273"/>
      <c r="AD51" s="272"/>
      <c r="AE51" s="262"/>
    </row>
    <row r="52" customFormat="false" ht="22.5" hidden="false" customHeight="false" outlineLevel="0" collapsed="false">
      <c r="A52" s="285"/>
      <c r="B52" s="282" t="s">
        <v>71</v>
      </c>
      <c r="C52" s="233"/>
      <c r="D52" s="234" t="s">
        <v>47</v>
      </c>
      <c r="E52" s="286" t="s">
        <v>47</v>
      </c>
      <c r="F52" s="236" t="s">
        <v>47</v>
      </c>
      <c r="G52" s="237"/>
      <c r="H52" s="235"/>
      <c r="I52" s="235"/>
      <c r="J52" s="238"/>
      <c r="K52" s="239"/>
      <c r="L52" s="235"/>
      <c r="M52" s="238"/>
      <c r="N52" s="240"/>
      <c r="O52" s="241"/>
      <c r="P52" s="242"/>
      <c r="Q52" s="243"/>
      <c r="R52" s="244"/>
      <c r="S52" s="155"/>
      <c r="T52" s="242"/>
      <c r="U52" s="243"/>
      <c r="V52" s="244"/>
      <c r="W52" s="155"/>
      <c r="X52" s="242"/>
      <c r="Y52" s="243"/>
      <c r="Z52" s="241"/>
      <c r="AA52" s="243"/>
      <c r="AB52" s="242"/>
      <c r="AC52" s="243"/>
      <c r="AD52" s="242"/>
      <c r="AE52" s="233"/>
    </row>
    <row r="53" customFormat="false" ht="19.5" hidden="false" customHeight="false" outlineLevel="0" collapsed="false">
      <c r="A53" s="151"/>
      <c r="B53" s="876" t="s">
        <v>72</v>
      </c>
      <c r="C53" s="211"/>
      <c r="D53" s="289"/>
      <c r="E53" s="290"/>
      <c r="F53" s="291"/>
      <c r="G53" s="292"/>
      <c r="H53" s="290"/>
      <c r="I53" s="290"/>
      <c r="J53" s="293"/>
      <c r="K53" s="289"/>
      <c r="L53" s="290"/>
      <c r="M53" s="293"/>
      <c r="N53" s="291"/>
      <c r="O53" s="294"/>
      <c r="P53" s="295"/>
      <c r="Q53" s="296"/>
      <c r="R53" s="297"/>
      <c r="S53" s="288"/>
      <c r="T53" s="295"/>
      <c r="U53" s="296"/>
      <c r="V53" s="297"/>
      <c r="W53" s="288"/>
      <c r="X53" s="295"/>
      <c r="Y53" s="296"/>
      <c r="Z53" s="294"/>
      <c r="AA53" s="296"/>
      <c r="AB53" s="295"/>
      <c r="AC53" s="296"/>
      <c r="AD53" s="295"/>
      <c r="AE53" s="211"/>
    </row>
    <row r="54" customFormat="false" ht="18.75" hidden="false" customHeight="false" outlineLevel="0" collapsed="false">
      <c r="A54" s="151"/>
      <c r="B54" s="877" t="s">
        <v>39</v>
      </c>
      <c r="C54" s="298"/>
      <c r="D54" s="300"/>
      <c r="E54" s="301"/>
      <c r="F54" s="302"/>
      <c r="G54" s="303"/>
      <c r="H54" s="301"/>
      <c r="I54" s="301"/>
      <c r="J54" s="304"/>
      <c r="K54" s="300"/>
      <c r="L54" s="301"/>
      <c r="M54" s="304"/>
      <c r="N54" s="302"/>
      <c r="O54" s="305"/>
      <c r="P54" s="306"/>
      <c r="Q54" s="307"/>
      <c r="R54" s="308"/>
      <c r="S54" s="309"/>
      <c r="T54" s="306"/>
      <c r="U54" s="307"/>
      <c r="V54" s="308"/>
      <c r="W54" s="309"/>
      <c r="X54" s="306"/>
      <c r="Y54" s="307"/>
      <c r="Z54" s="305"/>
      <c r="AA54" s="307"/>
      <c r="AB54" s="306"/>
      <c r="AC54" s="307"/>
      <c r="AD54" s="306"/>
      <c r="AE54" s="310"/>
    </row>
    <row r="55" customFormat="false" ht="21" hidden="false" customHeight="false" outlineLevel="0" collapsed="false">
      <c r="A55" s="311" t="n">
        <v>4</v>
      </c>
      <c r="B55" s="312" t="s">
        <v>73</v>
      </c>
      <c r="C55" s="313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5"/>
    </row>
    <row r="56" customFormat="false" ht="22.5" hidden="false" customHeight="false" outlineLevel="0" collapsed="false">
      <c r="A56" s="316"/>
      <c r="B56" s="155" t="s">
        <v>74</v>
      </c>
      <c r="C56" s="317"/>
      <c r="D56" s="234" t="s">
        <v>47</v>
      </c>
      <c r="E56" s="286" t="s">
        <v>47</v>
      </c>
      <c r="F56" s="319"/>
      <c r="G56" s="320"/>
      <c r="H56" s="321"/>
      <c r="I56" s="321"/>
      <c r="J56" s="322"/>
      <c r="K56" s="323"/>
      <c r="L56" s="321"/>
      <c r="M56" s="322"/>
      <c r="N56" s="319"/>
      <c r="O56" s="324"/>
      <c r="P56" s="325"/>
      <c r="Q56" s="324"/>
      <c r="R56" s="325"/>
      <c r="S56" s="316"/>
      <c r="T56" s="325"/>
      <c r="U56" s="326"/>
      <c r="V56" s="327"/>
      <c r="W56" s="324"/>
      <c r="X56" s="325"/>
      <c r="Y56" s="326"/>
      <c r="Z56" s="324"/>
      <c r="AA56" s="326"/>
      <c r="AB56" s="325"/>
      <c r="AC56" s="326"/>
      <c r="AD56" s="325"/>
      <c r="AE56" s="328"/>
    </row>
    <row r="57" customFormat="false" ht="22.5" hidden="false" customHeight="false" outlineLevel="0" collapsed="false">
      <c r="A57" s="316"/>
      <c r="B57" s="155" t="s">
        <v>75</v>
      </c>
      <c r="C57" s="317"/>
      <c r="D57" s="234" t="s">
        <v>47</v>
      </c>
      <c r="E57" s="235"/>
      <c r="F57" s="236" t="s">
        <v>47</v>
      </c>
      <c r="G57" s="320"/>
      <c r="H57" s="321"/>
      <c r="I57" s="321"/>
      <c r="J57" s="322"/>
      <c r="K57" s="323"/>
      <c r="L57" s="321"/>
      <c r="M57" s="322"/>
      <c r="N57" s="319"/>
      <c r="O57" s="324"/>
      <c r="P57" s="325"/>
      <c r="Q57" s="324"/>
      <c r="R57" s="325"/>
      <c r="S57" s="316"/>
      <c r="T57" s="325"/>
      <c r="U57" s="326"/>
      <c r="V57" s="327"/>
      <c r="W57" s="324"/>
      <c r="X57" s="325"/>
      <c r="Y57" s="326"/>
      <c r="Z57" s="324"/>
      <c r="AA57" s="326"/>
      <c r="AB57" s="325"/>
      <c r="AC57" s="326"/>
      <c r="AD57" s="325"/>
      <c r="AE57" s="328"/>
    </row>
    <row r="58" customFormat="false" ht="22.5" hidden="false" customHeight="false" outlineLevel="0" collapsed="false">
      <c r="A58" s="316"/>
      <c r="B58" s="155" t="s">
        <v>76</v>
      </c>
      <c r="C58" s="317"/>
      <c r="D58" s="234" t="s">
        <v>47</v>
      </c>
      <c r="E58" s="286" t="s">
        <v>47</v>
      </c>
      <c r="F58" s="319"/>
      <c r="G58" s="320"/>
      <c r="H58" s="321"/>
      <c r="I58" s="321"/>
      <c r="J58" s="322"/>
      <c r="K58" s="323"/>
      <c r="L58" s="321"/>
      <c r="M58" s="322"/>
      <c r="N58" s="319"/>
      <c r="O58" s="324"/>
      <c r="P58" s="325"/>
      <c r="Q58" s="324"/>
      <c r="R58" s="325"/>
      <c r="S58" s="316"/>
      <c r="T58" s="325"/>
      <c r="U58" s="326"/>
      <c r="V58" s="327"/>
      <c r="W58" s="324"/>
      <c r="X58" s="325"/>
      <c r="Y58" s="326"/>
      <c r="Z58" s="324"/>
      <c r="AA58" s="326"/>
      <c r="AB58" s="325"/>
      <c r="AC58" s="326"/>
      <c r="AD58" s="325"/>
      <c r="AE58" s="328"/>
    </row>
    <row r="59" customFormat="false" ht="18.75" hidden="false" customHeight="false" outlineLevel="0" collapsed="false">
      <c r="A59" s="316"/>
      <c r="B59" s="329" t="s">
        <v>77</v>
      </c>
      <c r="C59" s="317"/>
      <c r="D59" s="323"/>
      <c r="E59" s="321"/>
      <c r="F59" s="319"/>
      <c r="G59" s="320"/>
      <c r="H59" s="321"/>
      <c r="I59" s="321"/>
      <c r="J59" s="322"/>
      <c r="K59" s="323"/>
      <c r="L59" s="321"/>
      <c r="M59" s="322"/>
      <c r="N59" s="319"/>
      <c r="O59" s="324"/>
      <c r="P59" s="325"/>
      <c r="Q59" s="324"/>
      <c r="R59" s="325"/>
      <c r="S59" s="316"/>
      <c r="T59" s="325"/>
      <c r="U59" s="326"/>
      <c r="V59" s="327"/>
      <c r="W59" s="324"/>
      <c r="X59" s="325"/>
      <c r="Y59" s="326"/>
      <c r="Z59" s="324"/>
      <c r="AA59" s="326"/>
      <c r="AB59" s="325"/>
      <c r="AC59" s="326"/>
      <c r="AD59" s="325"/>
      <c r="AE59" s="328"/>
    </row>
    <row r="60" customFormat="false" ht="22.5" hidden="false" customHeight="false" outlineLevel="0" collapsed="false">
      <c r="A60" s="316"/>
      <c r="B60" s="155" t="s">
        <v>78</v>
      </c>
      <c r="C60" s="317"/>
      <c r="D60" s="234" t="s">
        <v>47</v>
      </c>
      <c r="E60" s="286" t="s">
        <v>47</v>
      </c>
      <c r="F60" s="319"/>
      <c r="G60" s="320"/>
      <c r="H60" s="321"/>
      <c r="I60" s="321"/>
      <c r="J60" s="322"/>
      <c r="K60" s="323"/>
      <c r="L60" s="321"/>
      <c r="M60" s="322"/>
      <c r="N60" s="319"/>
      <c r="O60" s="324"/>
      <c r="P60" s="325"/>
      <c r="Q60" s="324"/>
      <c r="R60" s="325"/>
      <c r="S60" s="316"/>
      <c r="T60" s="325"/>
      <c r="U60" s="326"/>
      <c r="V60" s="327"/>
      <c r="W60" s="324"/>
      <c r="X60" s="325"/>
      <c r="Y60" s="326"/>
      <c r="Z60" s="324"/>
      <c r="AA60" s="326"/>
      <c r="AB60" s="325"/>
      <c r="AC60" s="326"/>
      <c r="AD60" s="325"/>
      <c r="AE60" s="328"/>
    </row>
    <row r="61" customFormat="false" ht="18.75" hidden="false" customHeight="false" outlineLevel="0" collapsed="false">
      <c r="A61" s="316"/>
      <c r="B61" s="329" t="s">
        <v>79</v>
      </c>
      <c r="C61" s="317"/>
      <c r="D61" s="323"/>
      <c r="E61" s="321"/>
      <c r="F61" s="319"/>
      <c r="G61" s="320"/>
      <c r="H61" s="321"/>
      <c r="I61" s="321"/>
      <c r="J61" s="322"/>
      <c r="K61" s="323"/>
      <c r="L61" s="321"/>
      <c r="M61" s="322"/>
      <c r="N61" s="319"/>
      <c r="O61" s="324"/>
      <c r="P61" s="325"/>
      <c r="Q61" s="324"/>
      <c r="R61" s="325"/>
      <c r="S61" s="316"/>
      <c r="T61" s="325"/>
      <c r="U61" s="326"/>
      <c r="V61" s="327"/>
      <c r="W61" s="324"/>
      <c r="X61" s="325"/>
      <c r="Y61" s="326"/>
      <c r="Z61" s="324"/>
      <c r="AA61" s="326"/>
      <c r="AB61" s="325"/>
      <c r="AC61" s="326"/>
      <c r="AD61" s="325"/>
      <c r="AE61" s="328"/>
    </row>
    <row r="62" customFormat="false" ht="18.75" hidden="false" customHeight="false" outlineLevel="0" collapsed="false">
      <c r="A62" s="346"/>
      <c r="B62" s="199"/>
      <c r="C62" s="347"/>
      <c r="D62" s="349"/>
      <c r="E62" s="350"/>
      <c r="F62" s="351"/>
      <c r="G62" s="352"/>
      <c r="H62" s="350"/>
      <c r="I62" s="350"/>
      <c r="J62" s="353"/>
      <c r="K62" s="349"/>
      <c r="L62" s="350"/>
      <c r="M62" s="353"/>
      <c r="N62" s="351"/>
      <c r="O62" s="354"/>
      <c r="P62" s="355"/>
      <c r="Q62" s="354"/>
      <c r="R62" s="355"/>
      <c r="S62" s="346"/>
      <c r="T62" s="355"/>
      <c r="U62" s="356"/>
      <c r="V62" s="357"/>
      <c r="W62" s="354"/>
      <c r="X62" s="355"/>
      <c r="Y62" s="356"/>
      <c r="Z62" s="354"/>
      <c r="AA62" s="356"/>
      <c r="AB62" s="355"/>
      <c r="AC62" s="356"/>
      <c r="AD62" s="355"/>
      <c r="AE62" s="358"/>
    </row>
    <row r="63" customFormat="false" ht="60" hidden="false" customHeight="true" outlineLevel="0" collapsed="false">
      <c r="A63" s="831"/>
      <c r="B63" s="832"/>
      <c r="C63" s="652"/>
      <c r="D63" s="833" t="s">
        <v>20</v>
      </c>
      <c r="E63" s="834" t="s">
        <v>21</v>
      </c>
      <c r="F63" s="835" t="s">
        <v>22</v>
      </c>
      <c r="G63" s="836" t="s">
        <v>41</v>
      </c>
      <c r="H63" s="837" t="s">
        <v>42</v>
      </c>
      <c r="I63" s="838" t="s">
        <v>43</v>
      </c>
      <c r="J63" s="839" t="s">
        <v>44</v>
      </c>
      <c r="K63" s="840"/>
      <c r="L63" s="841"/>
      <c r="M63" s="842"/>
      <c r="N63" s="843"/>
      <c r="O63" s="844"/>
      <c r="P63" s="845"/>
      <c r="Q63" s="846"/>
      <c r="R63" s="847"/>
      <c r="S63" s="611"/>
      <c r="T63" s="845"/>
      <c r="U63" s="846"/>
      <c r="V63" s="847"/>
      <c r="W63" s="844"/>
      <c r="X63" s="845"/>
      <c r="Y63" s="846"/>
      <c r="Z63" s="844"/>
      <c r="AA63" s="846"/>
      <c r="AB63" s="845"/>
      <c r="AC63" s="846"/>
      <c r="AD63" s="845"/>
      <c r="AE63" s="492"/>
    </row>
    <row r="64" customFormat="false" ht="21" hidden="false" customHeight="false" outlineLevel="0" collapsed="false">
      <c r="A64" s="311" t="n">
        <v>4</v>
      </c>
      <c r="B64" s="312" t="s">
        <v>399</v>
      </c>
      <c r="C64" s="313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5"/>
    </row>
    <row r="65" customFormat="false" ht="22.5" hidden="false" customHeight="false" outlineLevel="0" collapsed="false">
      <c r="A65" s="330"/>
      <c r="B65" s="171" t="s">
        <v>80</v>
      </c>
      <c r="C65" s="331"/>
      <c r="D65" s="333" t="s">
        <v>47</v>
      </c>
      <c r="E65" s="334"/>
      <c r="F65" s="335" t="s">
        <v>47</v>
      </c>
      <c r="G65" s="336"/>
      <c r="H65" s="337"/>
      <c r="I65" s="337"/>
      <c r="J65" s="338"/>
      <c r="K65" s="339"/>
      <c r="L65" s="337"/>
      <c r="M65" s="338"/>
      <c r="N65" s="340"/>
      <c r="O65" s="341"/>
      <c r="P65" s="342"/>
      <c r="Q65" s="341"/>
      <c r="R65" s="342"/>
      <c r="S65" s="330"/>
      <c r="T65" s="342"/>
      <c r="U65" s="343"/>
      <c r="V65" s="344"/>
      <c r="W65" s="341"/>
      <c r="X65" s="342"/>
      <c r="Y65" s="343"/>
      <c r="Z65" s="341"/>
      <c r="AA65" s="343"/>
      <c r="AB65" s="342"/>
      <c r="AC65" s="343"/>
      <c r="AD65" s="342"/>
      <c r="AE65" s="345"/>
    </row>
    <row r="66" customFormat="false" ht="18.75" hidden="false" customHeight="false" outlineLevel="0" collapsed="false">
      <c r="A66" s="316"/>
      <c r="B66" s="329" t="s">
        <v>81</v>
      </c>
      <c r="C66" s="317"/>
      <c r="D66" s="323"/>
      <c r="E66" s="321"/>
      <c r="F66" s="319"/>
      <c r="G66" s="320"/>
      <c r="H66" s="321"/>
      <c r="I66" s="321"/>
      <c r="J66" s="322"/>
      <c r="K66" s="323"/>
      <c r="L66" s="321"/>
      <c r="M66" s="322"/>
      <c r="N66" s="319"/>
      <c r="O66" s="324"/>
      <c r="P66" s="325"/>
      <c r="Q66" s="324"/>
      <c r="R66" s="325"/>
      <c r="S66" s="316"/>
      <c r="T66" s="325"/>
      <c r="U66" s="326"/>
      <c r="V66" s="327"/>
      <c r="W66" s="324"/>
      <c r="X66" s="325"/>
      <c r="Y66" s="326"/>
      <c r="Z66" s="324"/>
      <c r="AA66" s="326"/>
      <c r="AB66" s="325"/>
      <c r="AC66" s="326"/>
      <c r="AD66" s="325"/>
      <c r="AE66" s="328"/>
    </row>
    <row r="67" customFormat="false" ht="18.75" hidden="false" customHeight="false" outlineLevel="0" collapsed="false">
      <c r="A67" s="346"/>
      <c r="B67" s="199" t="s">
        <v>82</v>
      </c>
      <c r="C67" s="347"/>
      <c r="D67" s="349"/>
      <c r="E67" s="350"/>
      <c r="F67" s="351"/>
      <c r="G67" s="352"/>
      <c r="H67" s="350"/>
      <c r="I67" s="350"/>
      <c r="J67" s="353"/>
      <c r="K67" s="349"/>
      <c r="L67" s="350"/>
      <c r="M67" s="353"/>
      <c r="N67" s="351"/>
      <c r="O67" s="354"/>
      <c r="P67" s="355"/>
      <c r="Q67" s="354"/>
      <c r="R67" s="355"/>
      <c r="S67" s="346"/>
      <c r="T67" s="355"/>
      <c r="U67" s="356"/>
      <c r="V67" s="357"/>
      <c r="W67" s="354"/>
      <c r="X67" s="355"/>
      <c r="Y67" s="356"/>
      <c r="Z67" s="354"/>
      <c r="AA67" s="356"/>
      <c r="AB67" s="355"/>
      <c r="AC67" s="356"/>
      <c r="AD67" s="355"/>
      <c r="AE67" s="358"/>
    </row>
    <row r="68" customFormat="false" ht="18.75" hidden="false" customHeight="false" outlineLevel="0" collapsed="false">
      <c r="A68" s="211"/>
      <c r="B68" s="878" t="s">
        <v>39</v>
      </c>
      <c r="C68" s="359"/>
      <c r="D68" s="361"/>
      <c r="E68" s="362"/>
      <c r="F68" s="363"/>
      <c r="G68" s="364"/>
      <c r="H68" s="362"/>
      <c r="I68" s="362"/>
      <c r="J68" s="365"/>
      <c r="K68" s="361"/>
      <c r="L68" s="362"/>
      <c r="M68" s="365"/>
      <c r="N68" s="363"/>
      <c r="O68" s="366"/>
      <c r="P68" s="367"/>
      <c r="Q68" s="368"/>
      <c r="R68" s="367"/>
      <c r="S68" s="368"/>
      <c r="T68" s="367"/>
      <c r="U68" s="369"/>
      <c r="V68" s="370"/>
      <c r="W68" s="368"/>
      <c r="X68" s="367"/>
      <c r="Y68" s="369"/>
      <c r="Z68" s="366"/>
      <c r="AA68" s="369"/>
      <c r="AB68" s="367"/>
      <c r="AC68" s="369"/>
      <c r="AD68" s="367"/>
      <c r="AE68" s="371"/>
    </row>
    <row r="69" customFormat="false" ht="21" hidden="false" customHeight="false" outlineLevel="0" collapsed="false">
      <c r="A69" s="372" t="n">
        <v>5</v>
      </c>
      <c r="B69" s="312" t="s">
        <v>83</v>
      </c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5"/>
    </row>
    <row r="70" customFormat="false" ht="22.5" hidden="false" customHeight="false" outlineLevel="0" collapsed="false">
      <c r="A70" s="373"/>
      <c r="B70" s="374" t="s">
        <v>84</v>
      </c>
      <c r="C70" s="262"/>
      <c r="D70" s="234" t="s">
        <v>47</v>
      </c>
      <c r="E70" s="286" t="s">
        <v>47</v>
      </c>
      <c r="F70" s="236"/>
      <c r="G70" s="266"/>
      <c r="H70" s="267"/>
      <c r="I70" s="267"/>
      <c r="J70" s="268"/>
      <c r="K70" s="269"/>
      <c r="L70" s="267"/>
      <c r="M70" s="268"/>
      <c r="N70" s="270"/>
      <c r="O70" s="375"/>
      <c r="P70" s="272"/>
      <c r="Q70" s="271"/>
      <c r="R70" s="272"/>
      <c r="S70" s="273"/>
      <c r="T70" s="271"/>
      <c r="U70" s="273"/>
      <c r="V70" s="272"/>
      <c r="W70" s="271"/>
      <c r="X70" s="272"/>
      <c r="Y70" s="273"/>
      <c r="Z70" s="271"/>
      <c r="AA70" s="273"/>
      <c r="AB70" s="272"/>
      <c r="AC70" s="273"/>
      <c r="AD70" s="272"/>
      <c r="AE70" s="262"/>
    </row>
    <row r="71" customFormat="false" ht="22.5" hidden="false" customHeight="false" outlineLevel="0" collapsed="false">
      <c r="A71" s="373"/>
      <c r="B71" s="376" t="s">
        <v>85</v>
      </c>
      <c r="C71" s="233"/>
      <c r="D71" s="234" t="s">
        <v>47</v>
      </c>
      <c r="E71" s="286" t="s">
        <v>47</v>
      </c>
      <c r="F71" s="236"/>
      <c r="G71" s="237"/>
      <c r="H71" s="235"/>
      <c r="I71" s="235"/>
      <c r="J71" s="238"/>
      <c r="K71" s="239"/>
      <c r="L71" s="235"/>
      <c r="M71" s="238"/>
      <c r="N71" s="240"/>
      <c r="O71" s="377"/>
      <c r="P71" s="242"/>
      <c r="Q71" s="241"/>
      <c r="R71" s="242"/>
      <c r="S71" s="243"/>
      <c r="T71" s="241"/>
      <c r="U71" s="243"/>
      <c r="V71" s="242"/>
      <c r="W71" s="241"/>
      <c r="X71" s="242"/>
      <c r="Y71" s="243"/>
      <c r="Z71" s="241"/>
      <c r="AA71" s="243"/>
      <c r="AB71" s="242"/>
      <c r="AC71" s="243"/>
      <c r="AD71" s="242"/>
      <c r="AE71" s="233"/>
    </row>
    <row r="72" customFormat="false" ht="22.5" hidden="false" customHeight="false" outlineLevel="0" collapsed="false">
      <c r="A72" s="373"/>
      <c r="B72" s="378" t="s">
        <v>86</v>
      </c>
      <c r="C72" s="285"/>
      <c r="D72" s="234" t="s">
        <v>47</v>
      </c>
      <c r="E72" s="286" t="s">
        <v>47</v>
      </c>
      <c r="F72" s="236"/>
      <c r="G72" s="379"/>
      <c r="H72" s="334"/>
      <c r="I72" s="334"/>
      <c r="J72" s="380"/>
      <c r="K72" s="381"/>
      <c r="L72" s="334"/>
      <c r="M72" s="380"/>
      <c r="N72" s="382"/>
      <c r="O72" s="383"/>
      <c r="P72" s="384"/>
      <c r="Q72" s="385"/>
      <c r="R72" s="384"/>
      <c r="S72" s="386"/>
      <c r="T72" s="385"/>
      <c r="U72" s="386"/>
      <c r="V72" s="384"/>
      <c r="W72" s="385"/>
      <c r="X72" s="384"/>
      <c r="Y72" s="386"/>
      <c r="Z72" s="385"/>
      <c r="AA72" s="386"/>
      <c r="AB72" s="384"/>
      <c r="AC72" s="386"/>
      <c r="AD72" s="384"/>
      <c r="AE72" s="285"/>
    </row>
    <row r="73" customFormat="false" ht="18.75" hidden="false" customHeight="false" outlineLevel="0" collapsed="false">
      <c r="A73" s="373"/>
      <c r="B73" s="387" t="s">
        <v>87</v>
      </c>
      <c r="C73" s="233"/>
      <c r="D73" s="239"/>
      <c r="E73" s="235"/>
      <c r="F73" s="240"/>
      <c r="G73" s="237"/>
      <c r="H73" s="235"/>
      <c r="I73" s="235"/>
      <c r="J73" s="238"/>
      <c r="K73" s="239"/>
      <c r="L73" s="235"/>
      <c r="M73" s="238"/>
      <c r="N73" s="240"/>
      <c r="O73" s="377"/>
      <c r="P73" s="242"/>
      <c r="Q73" s="241"/>
      <c r="R73" s="242"/>
      <c r="S73" s="243"/>
      <c r="T73" s="241"/>
      <c r="U73" s="243"/>
      <c r="V73" s="242"/>
      <c r="W73" s="241"/>
      <c r="X73" s="242"/>
      <c r="Y73" s="243"/>
      <c r="Z73" s="241"/>
      <c r="AA73" s="243"/>
      <c r="AB73" s="242"/>
      <c r="AC73" s="243"/>
      <c r="AD73" s="242"/>
      <c r="AE73" s="233"/>
    </row>
    <row r="74" customFormat="false" ht="22.5" hidden="false" customHeight="false" outlineLevel="0" collapsed="false">
      <c r="A74" s="388"/>
      <c r="B74" s="376" t="s">
        <v>88</v>
      </c>
      <c r="C74" s="233"/>
      <c r="D74" s="234" t="s">
        <v>47</v>
      </c>
      <c r="E74" s="286" t="s">
        <v>47</v>
      </c>
      <c r="F74" s="236"/>
      <c r="G74" s="237"/>
      <c r="H74" s="235"/>
      <c r="I74" s="235"/>
      <c r="J74" s="238"/>
      <c r="K74" s="239"/>
      <c r="L74" s="235"/>
      <c r="M74" s="238"/>
      <c r="N74" s="240"/>
      <c r="O74" s="377"/>
      <c r="P74" s="242"/>
      <c r="Q74" s="241"/>
      <c r="R74" s="242"/>
      <c r="S74" s="243"/>
      <c r="T74" s="241"/>
      <c r="U74" s="243"/>
      <c r="V74" s="242"/>
      <c r="W74" s="241"/>
      <c r="X74" s="242"/>
      <c r="Y74" s="243"/>
      <c r="Z74" s="241"/>
      <c r="AA74" s="243"/>
      <c r="AB74" s="242"/>
      <c r="AC74" s="243"/>
      <c r="AD74" s="242"/>
      <c r="AE74" s="233"/>
    </row>
    <row r="75" customFormat="false" ht="18.75" hidden="false" customHeight="false" outlineLevel="0" collapsed="false">
      <c r="A75" s="373"/>
      <c r="B75" s="387" t="s">
        <v>89</v>
      </c>
      <c r="C75" s="233"/>
      <c r="D75" s="239"/>
      <c r="E75" s="235"/>
      <c r="F75" s="240"/>
      <c r="G75" s="237"/>
      <c r="H75" s="235"/>
      <c r="I75" s="235"/>
      <c r="J75" s="238"/>
      <c r="K75" s="239"/>
      <c r="L75" s="235"/>
      <c r="M75" s="238"/>
      <c r="N75" s="240"/>
      <c r="O75" s="377"/>
      <c r="P75" s="242"/>
      <c r="Q75" s="241"/>
      <c r="R75" s="242"/>
      <c r="S75" s="243"/>
      <c r="T75" s="241"/>
      <c r="U75" s="243"/>
      <c r="V75" s="242"/>
      <c r="W75" s="241"/>
      <c r="X75" s="242"/>
      <c r="Y75" s="243"/>
      <c r="Z75" s="241"/>
      <c r="AA75" s="243"/>
      <c r="AB75" s="242"/>
      <c r="AC75" s="243"/>
      <c r="AD75" s="242"/>
      <c r="AE75" s="233"/>
    </row>
    <row r="76" customFormat="false" ht="22.5" hidden="false" customHeight="false" outlineLevel="0" collapsed="false">
      <c r="A76" s="373"/>
      <c r="B76" s="376" t="s">
        <v>90</v>
      </c>
      <c r="C76" s="233"/>
      <c r="D76" s="234" t="s">
        <v>47</v>
      </c>
      <c r="E76" s="286" t="s">
        <v>47</v>
      </c>
      <c r="F76" s="236"/>
      <c r="G76" s="237"/>
      <c r="H76" s="235"/>
      <c r="I76" s="235"/>
      <c r="J76" s="238"/>
      <c r="K76" s="239"/>
      <c r="L76" s="235"/>
      <c r="M76" s="238"/>
      <c r="N76" s="240"/>
      <c r="O76" s="377"/>
      <c r="P76" s="242"/>
      <c r="Q76" s="241"/>
      <c r="R76" s="242"/>
      <c r="S76" s="243"/>
      <c r="T76" s="241"/>
      <c r="U76" s="243"/>
      <c r="V76" s="242"/>
      <c r="W76" s="241"/>
      <c r="X76" s="242"/>
      <c r="Y76" s="243"/>
      <c r="Z76" s="241"/>
      <c r="AA76" s="243"/>
      <c r="AB76" s="242"/>
      <c r="AC76" s="243"/>
      <c r="AD76" s="242"/>
      <c r="AE76" s="233"/>
    </row>
    <row r="77" customFormat="false" ht="60" hidden="false" customHeight="true" outlineLevel="0" collapsed="false">
      <c r="A77" s="831"/>
      <c r="B77" s="832"/>
      <c r="C77" s="652"/>
      <c r="D77" s="833" t="s">
        <v>20</v>
      </c>
      <c r="E77" s="834" t="s">
        <v>21</v>
      </c>
      <c r="F77" s="835" t="s">
        <v>22</v>
      </c>
      <c r="G77" s="836" t="s">
        <v>41</v>
      </c>
      <c r="H77" s="837" t="s">
        <v>42</v>
      </c>
      <c r="I77" s="838" t="s">
        <v>43</v>
      </c>
      <c r="J77" s="839" t="s">
        <v>44</v>
      </c>
      <c r="K77" s="840"/>
      <c r="L77" s="841"/>
      <c r="M77" s="842"/>
      <c r="N77" s="843"/>
      <c r="O77" s="844"/>
      <c r="P77" s="845"/>
      <c r="Q77" s="846"/>
      <c r="R77" s="847"/>
      <c r="S77" s="611"/>
      <c r="T77" s="845"/>
      <c r="U77" s="846"/>
      <c r="V77" s="847"/>
      <c r="W77" s="844"/>
      <c r="X77" s="845"/>
      <c r="Y77" s="846"/>
      <c r="Z77" s="844"/>
      <c r="AA77" s="846"/>
      <c r="AB77" s="845"/>
      <c r="AC77" s="846"/>
      <c r="AD77" s="845"/>
      <c r="AE77" s="492"/>
    </row>
    <row r="78" customFormat="false" ht="21" hidden="false" customHeight="false" outlineLevel="0" collapsed="false">
      <c r="A78" s="372" t="n">
        <v>5</v>
      </c>
      <c r="B78" s="312" t="s">
        <v>400</v>
      </c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5"/>
    </row>
    <row r="79" customFormat="false" ht="22.5" hidden="false" customHeight="false" outlineLevel="0" collapsed="false">
      <c r="A79" s="373"/>
      <c r="B79" s="389" t="s">
        <v>91</v>
      </c>
      <c r="C79" s="262"/>
      <c r="D79" s="234" t="s">
        <v>47</v>
      </c>
      <c r="E79" s="286" t="s">
        <v>47</v>
      </c>
      <c r="F79" s="236"/>
      <c r="G79" s="266"/>
      <c r="H79" s="267"/>
      <c r="I79" s="267"/>
      <c r="J79" s="268"/>
      <c r="K79" s="269"/>
      <c r="L79" s="267"/>
      <c r="M79" s="268"/>
      <c r="N79" s="270"/>
      <c r="O79" s="375"/>
      <c r="P79" s="272"/>
      <c r="Q79" s="271"/>
      <c r="R79" s="272"/>
      <c r="S79" s="273"/>
      <c r="T79" s="271"/>
      <c r="U79" s="273"/>
      <c r="V79" s="272"/>
      <c r="W79" s="271"/>
      <c r="X79" s="272"/>
      <c r="Y79" s="273"/>
      <c r="Z79" s="271"/>
      <c r="AA79" s="273"/>
      <c r="AB79" s="272"/>
      <c r="AC79" s="273"/>
      <c r="AD79" s="272"/>
      <c r="AE79" s="262"/>
    </row>
    <row r="80" customFormat="false" ht="18.75" hidden="false" customHeight="false" outlineLevel="0" collapsed="false">
      <c r="A80" s="388"/>
      <c r="B80" s="390" t="s">
        <v>92</v>
      </c>
      <c r="C80" s="262"/>
      <c r="D80" s="269"/>
      <c r="E80" s="267"/>
      <c r="F80" s="270"/>
      <c r="G80" s="266"/>
      <c r="H80" s="267"/>
      <c r="I80" s="267"/>
      <c r="J80" s="268"/>
      <c r="K80" s="269"/>
      <c r="L80" s="267"/>
      <c r="M80" s="268"/>
      <c r="N80" s="270"/>
      <c r="O80" s="375"/>
      <c r="P80" s="272"/>
      <c r="Q80" s="271"/>
      <c r="R80" s="272"/>
      <c r="S80" s="273"/>
      <c r="T80" s="271"/>
      <c r="U80" s="273"/>
      <c r="V80" s="272"/>
      <c r="W80" s="271"/>
      <c r="X80" s="272"/>
      <c r="Y80" s="273"/>
      <c r="Z80" s="271"/>
      <c r="AA80" s="273"/>
      <c r="AB80" s="272"/>
      <c r="AC80" s="273"/>
      <c r="AD80" s="272"/>
      <c r="AE80" s="262"/>
    </row>
    <row r="81" customFormat="false" ht="22.5" hidden="false" customHeight="false" outlineLevel="0" collapsed="false">
      <c r="A81" s="373"/>
      <c r="B81" s="376" t="s">
        <v>93</v>
      </c>
      <c r="C81" s="233"/>
      <c r="D81" s="234" t="s">
        <v>47</v>
      </c>
      <c r="E81" s="286" t="s">
        <v>47</v>
      </c>
      <c r="F81" s="236"/>
      <c r="G81" s="237"/>
      <c r="H81" s="235"/>
      <c r="I81" s="235"/>
      <c r="J81" s="238"/>
      <c r="K81" s="239"/>
      <c r="L81" s="235"/>
      <c r="M81" s="238"/>
      <c r="N81" s="240"/>
      <c r="O81" s="377"/>
      <c r="P81" s="242"/>
      <c r="Q81" s="241"/>
      <c r="R81" s="242"/>
      <c r="S81" s="243"/>
      <c r="T81" s="241"/>
      <c r="U81" s="243"/>
      <c r="V81" s="242"/>
      <c r="W81" s="241"/>
      <c r="X81" s="242"/>
      <c r="Y81" s="243"/>
      <c r="Z81" s="241"/>
      <c r="AA81" s="243"/>
      <c r="AB81" s="242"/>
      <c r="AC81" s="243"/>
      <c r="AD81" s="242"/>
      <c r="AE81" s="233"/>
    </row>
    <row r="82" customFormat="false" ht="18.75" hidden="false" customHeight="false" outlineLevel="0" collapsed="false">
      <c r="A82" s="373"/>
      <c r="B82" s="390" t="s">
        <v>94</v>
      </c>
      <c r="C82" s="262"/>
      <c r="D82" s="269"/>
      <c r="E82" s="267"/>
      <c r="F82" s="270"/>
      <c r="G82" s="266"/>
      <c r="H82" s="267"/>
      <c r="I82" s="267"/>
      <c r="J82" s="268"/>
      <c r="K82" s="269"/>
      <c r="L82" s="267"/>
      <c r="M82" s="268"/>
      <c r="N82" s="270"/>
      <c r="O82" s="375"/>
      <c r="P82" s="272"/>
      <c r="Q82" s="271"/>
      <c r="R82" s="272"/>
      <c r="S82" s="273"/>
      <c r="T82" s="271"/>
      <c r="U82" s="273"/>
      <c r="V82" s="272"/>
      <c r="W82" s="271"/>
      <c r="X82" s="272"/>
      <c r="Y82" s="273"/>
      <c r="Z82" s="271"/>
      <c r="AA82" s="273"/>
      <c r="AB82" s="272"/>
      <c r="AC82" s="273"/>
      <c r="AD82" s="272"/>
      <c r="AE82" s="262"/>
    </row>
    <row r="83" customFormat="false" ht="22.5" hidden="false" customHeight="false" outlineLevel="0" collapsed="false">
      <c r="A83" s="388"/>
      <c r="B83" s="376" t="s">
        <v>95</v>
      </c>
      <c r="C83" s="233"/>
      <c r="D83" s="234" t="s">
        <v>47</v>
      </c>
      <c r="E83" s="286" t="s">
        <v>47</v>
      </c>
      <c r="F83" s="236"/>
      <c r="G83" s="237"/>
      <c r="H83" s="235"/>
      <c r="I83" s="235"/>
      <c r="J83" s="238"/>
      <c r="K83" s="239"/>
      <c r="L83" s="235"/>
      <c r="M83" s="238"/>
      <c r="N83" s="240"/>
      <c r="O83" s="377"/>
      <c r="P83" s="242"/>
      <c r="Q83" s="241"/>
      <c r="R83" s="242"/>
      <c r="S83" s="243"/>
      <c r="T83" s="241"/>
      <c r="U83" s="243"/>
      <c r="V83" s="242"/>
      <c r="W83" s="241"/>
      <c r="X83" s="242"/>
      <c r="Y83" s="243"/>
      <c r="Z83" s="241"/>
      <c r="AA83" s="243"/>
      <c r="AB83" s="242"/>
      <c r="AC83" s="243"/>
      <c r="AD83" s="242"/>
      <c r="AE83" s="233"/>
    </row>
    <row r="84" customFormat="false" ht="18.75" hidden="false" customHeight="false" outlineLevel="0" collapsed="false">
      <c r="A84" s="373"/>
      <c r="B84" s="387" t="s">
        <v>96</v>
      </c>
      <c r="C84" s="233"/>
      <c r="D84" s="239"/>
      <c r="E84" s="235"/>
      <c r="F84" s="240"/>
      <c r="G84" s="237"/>
      <c r="H84" s="235"/>
      <c r="I84" s="235"/>
      <c r="J84" s="238"/>
      <c r="K84" s="239"/>
      <c r="L84" s="235"/>
      <c r="M84" s="238"/>
      <c r="N84" s="240"/>
      <c r="O84" s="377"/>
      <c r="P84" s="242"/>
      <c r="Q84" s="241"/>
      <c r="R84" s="242"/>
      <c r="S84" s="243"/>
      <c r="T84" s="241"/>
      <c r="U84" s="243"/>
      <c r="V84" s="242"/>
      <c r="W84" s="241"/>
      <c r="X84" s="242"/>
      <c r="Y84" s="243"/>
      <c r="Z84" s="241"/>
      <c r="AA84" s="243"/>
      <c r="AB84" s="242"/>
      <c r="AC84" s="243"/>
      <c r="AD84" s="242"/>
      <c r="AE84" s="233"/>
    </row>
    <row r="85" customFormat="false" ht="18.75" hidden="false" customHeight="false" outlineLevel="0" collapsed="false">
      <c r="A85" s="373"/>
      <c r="B85" s="387" t="s">
        <v>97</v>
      </c>
      <c r="C85" s="233"/>
      <c r="D85" s="239"/>
      <c r="E85" s="235"/>
      <c r="F85" s="240"/>
      <c r="G85" s="237"/>
      <c r="H85" s="235"/>
      <c r="I85" s="235"/>
      <c r="J85" s="238"/>
      <c r="K85" s="239"/>
      <c r="L85" s="235"/>
      <c r="M85" s="238"/>
      <c r="N85" s="240"/>
      <c r="O85" s="377"/>
      <c r="P85" s="242"/>
      <c r="Q85" s="241"/>
      <c r="R85" s="242"/>
      <c r="S85" s="243"/>
      <c r="T85" s="241"/>
      <c r="U85" s="243"/>
      <c r="V85" s="242"/>
      <c r="W85" s="241"/>
      <c r="X85" s="242"/>
      <c r="Y85" s="243"/>
      <c r="Z85" s="241"/>
      <c r="AA85" s="243"/>
      <c r="AB85" s="242"/>
      <c r="AC85" s="243"/>
      <c r="AD85" s="242"/>
      <c r="AE85" s="233"/>
    </row>
    <row r="86" customFormat="false" ht="22.5" hidden="false" customHeight="false" outlineLevel="0" collapsed="false">
      <c r="A86" s="373"/>
      <c r="B86" s="376" t="s">
        <v>98</v>
      </c>
      <c r="C86" s="233"/>
      <c r="D86" s="234" t="s">
        <v>47</v>
      </c>
      <c r="E86" s="286" t="s">
        <v>47</v>
      </c>
      <c r="F86" s="236"/>
      <c r="G86" s="237"/>
      <c r="H86" s="235"/>
      <c r="I86" s="235"/>
      <c r="J86" s="238"/>
      <c r="K86" s="239"/>
      <c r="L86" s="235"/>
      <c r="M86" s="238"/>
      <c r="N86" s="240"/>
      <c r="O86" s="377"/>
      <c r="P86" s="242"/>
      <c r="Q86" s="241"/>
      <c r="R86" s="242"/>
      <c r="S86" s="243"/>
      <c r="T86" s="241"/>
      <c r="U86" s="243"/>
      <c r="V86" s="242"/>
      <c r="W86" s="241"/>
      <c r="X86" s="242"/>
      <c r="Y86" s="243"/>
      <c r="Z86" s="241"/>
      <c r="AA86" s="243"/>
      <c r="AB86" s="242"/>
      <c r="AC86" s="243"/>
      <c r="AD86" s="242"/>
      <c r="AE86" s="233"/>
    </row>
    <row r="87" customFormat="false" ht="18.75" hidden="false" customHeight="false" outlineLevel="0" collapsed="false">
      <c r="A87" s="211"/>
      <c r="B87" s="879" t="s">
        <v>39</v>
      </c>
      <c r="C87" s="391"/>
      <c r="D87" s="393"/>
      <c r="E87" s="394"/>
      <c r="F87" s="395"/>
      <c r="G87" s="396"/>
      <c r="H87" s="394"/>
      <c r="I87" s="394"/>
      <c r="J87" s="397"/>
      <c r="K87" s="393"/>
      <c r="L87" s="394"/>
      <c r="M87" s="397"/>
      <c r="N87" s="395"/>
      <c r="O87" s="398"/>
      <c r="P87" s="399"/>
      <c r="Q87" s="400"/>
      <c r="R87" s="399"/>
      <c r="S87" s="401"/>
      <c r="T87" s="400"/>
      <c r="U87" s="401"/>
      <c r="V87" s="399"/>
      <c r="W87" s="392"/>
      <c r="X87" s="399"/>
      <c r="Y87" s="401"/>
      <c r="Z87" s="400"/>
      <c r="AA87" s="401"/>
      <c r="AB87" s="399"/>
      <c r="AC87" s="401"/>
      <c r="AD87" s="399"/>
      <c r="AE87" s="391"/>
    </row>
    <row r="88" customFormat="false" ht="21" hidden="false" customHeight="false" outlineLevel="0" collapsed="false">
      <c r="A88" s="372" t="n">
        <v>6</v>
      </c>
      <c r="B88" s="312" t="s">
        <v>99</v>
      </c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5"/>
    </row>
    <row r="89" customFormat="false" ht="22.5" hidden="false" customHeight="false" outlineLevel="0" collapsed="false">
      <c r="A89" s="373"/>
      <c r="B89" s="155" t="s">
        <v>100</v>
      </c>
      <c r="C89" s="262"/>
      <c r="D89" s="234" t="s">
        <v>47</v>
      </c>
      <c r="E89" s="286" t="s">
        <v>47</v>
      </c>
      <c r="F89" s="236" t="s">
        <v>47</v>
      </c>
      <c r="G89" s="266"/>
      <c r="H89" s="267"/>
      <c r="I89" s="267"/>
      <c r="J89" s="268"/>
      <c r="K89" s="269"/>
      <c r="L89" s="267"/>
      <c r="M89" s="268"/>
      <c r="N89" s="270"/>
      <c r="O89" s="375"/>
      <c r="P89" s="272"/>
      <c r="Q89" s="271"/>
      <c r="R89" s="272"/>
      <c r="S89" s="273"/>
      <c r="T89" s="271"/>
      <c r="U89" s="273"/>
      <c r="V89" s="272"/>
      <c r="W89" s="271"/>
      <c r="X89" s="272"/>
      <c r="Y89" s="273"/>
      <c r="Z89" s="271"/>
      <c r="AA89" s="273"/>
      <c r="AB89" s="272"/>
      <c r="AC89" s="273"/>
      <c r="AD89" s="272"/>
      <c r="AE89" s="262"/>
    </row>
    <row r="90" customFormat="false" ht="18.75" hidden="false" customHeight="false" outlineLevel="0" collapsed="false">
      <c r="A90" s="373"/>
      <c r="B90" s="329" t="s">
        <v>101</v>
      </c>
      <c r="C90" s="233"/>
      <c r="D90" s="239"/>
      <c r="E90" s="235"/>
      <c r="F90" s="240"/>
      <c r="G90" s="237"/>
      <c r="H90" s="235"/>
      <c r="I90" s="235"/>
      <c r="J90" s="238"/>
      <c r="K90" s="239"/>
      <c r="L90" s="235"/>
      <c r="M90" s="238"/>
      <c r="N90" s="240"/>
      <c r="O90" s="377"/>
      <c r="P90" s="242"/>
      <c r="Q90" s="241"/>
      <c r="R90" s="242"/>
      <c r="S90" s="243"/>
      <c r="T90" s="241"/>
      <c r="U90" s="243"/>
      <c r="V90" s="242"/>
      <c r="W90" s="241"/>
      <c r="X90" s="242"/>
      <c r="Y90" s="243"/>
      <c r="Z90" s="241"/>
      <c r="AA90" s="243"/>
      <c r="AB90" s="242"/>
      <c r="AC90" s="243"/>
      <c r="AD90" s="242"/>
      <c r="AE90" s="233"/>
    </row>
    <row r="91" customFormat="false" ht="60" hidden="false" customHeight="true" outlineLevel="0" collapsed="false">
      <c r="A91" s="831"/>
      <c r="B91" s="832"/>
      <c r="C91" s="652"/>
      <c r="D91" s="833" t="s">
        <v>20</v>
      </c>
      <c r="E91" s="834" t="s">
        <v>21</v>
      </c>
      <c r="F91" s="835" t="s">
        <v>22</v>
      </c>
      <c r="G91" s="836" t="s">
        <v>41</v>
      </c>
      <c r="H91" s="837" t="s">
        <v>42</v>
      </c>
      <c r="I91" s="838" t="s">
        <v>43</v>
      </c>
      <c r="J91" s="839" t="s">
        <v>44</v>
      </c>
      <c r="K91" s="840"/>
      <c r="L91" s="841"/>
      <c r="M91" s="842"/>
      <c r="N91" s="843"/>
      <c r="O91" s="844"/>
      <c r="P91" s="845"/>
      <c r="Q91" s="846"/>
      <c r="R91" s="847"/>
      <c r="S91" s="611"/>
      <c r="T91" s="845"/>
      <c r="U91" s="846"/>
      <c r="V91" s="847"/>
      <c r="W91" s="844"/>
      <c r="X91" s="845"/>
      <c r="Y91" s="846"/>
      <c r="Z91" s="844"/>
      <c r="AA91" s="846"/>
      <c r="AB91" s="845"/>
      <c r="AC91" s="846"/>
      <c r="AD91" s="845"/>
      <c r="AE91" s="492"/>
    </row>
    <row r="92" customFormat="false" ht="21" hidden="false" customHeight="false" outlineLevel="0" collapsed="false">
      <c r="A92" s="372" t="n">
        <v>6</v>
      </c>
      <c r="B92" s="312" t="s">
        <v>401</v>
      </c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5"/>
    </row>
    <row r="93" customFormat="false" ht="22.5" hidden="false" customHeight="false" outlineLevel="0" collapsed="false">
      <c r="A93" s="373"/>
      <c r="B93" s="155" t="s">
        <v>102</v>
      </c>
      <c r="C93" s="285"/>
      <c r="D93" s="234" t="s">
        <v>47</v>
      </c>
      <c r="E93" s="286" t="s">
        <v>47</v>
      </c>
      <c r="F93" s="236" t="s">
        <v>47</v>
      </c>
      <c r="G93" s="379"/>
      <c r="H93" s="334"/>
      <c r="I93" s="334"/>
      <c r="J93" s="380"/>
      <c r="K93" s="381"/>
      <c r="L93" s="334"/>
      <c r="M93" s="380"/>
      <c r="N93" s="382"/>
      <c r="O93" s="383"/>
      <c r="P93" s="384"/>
      <c r="Q93" s="385"/>
      <c r="R93" s="384"/>
      <c r="S93" s="386"/>
      <c r="T93" s="385"/>
      <c r="U93" s="386"/>
      <c r="V93" s="384"/>
      <c r="W93" s="385"/>
      <c r="X93" s="384"/>
      <c r="Y93" s="386"/>
      <c r="Z93" s="385"/>
      <c r="AA93" s="386"/>
      <c r="AB93" s="384"/>
      <c r="AC93" s="386"/>
      <c r="AD93" s="384"/>
      <c r="AE93" s="285"/>
    </row>
    <row r="94" customFormat="false" ht="18.75" hidden="false" customHeight="false" outlineLevel="0" collapsed="false">
      <c r="A94" s="373"/>
      <c r="B94" s="329" t="s">
        <v>103</v>
      </c>
      <c r="C94" s="233"/>
      <c r="D94" s="239"/>
      <c r="E94" s="235"/>
      <c r="F94" s="240"/>
      <c r="G94" s="237"/>
      <c r="H94" s="235"/>
      <c r="I94" s="235"/>
      <c r="J94" s="238"/>
      <c r="K94" s="239"/>
      <c r="L94" s="235"/>
      <c r="M94" s="238"/>
      <c r="N94" s="240"/>
      <c r="O94" s="377"/>
      <c r="P94" s="242"/>
      <c r="Q94" s="241"/>
      <c r="R94" s="242"/>
      <c r="S94" s="243"/>
      <c r="T94" s="241"/>
      <c r="U94" s="243"/>
      <c r="V94" s="242"/>
      <c r="W94" s="241"/>
      <c r="X94" s="242"/>
      <c r="Y94" s="243"/>
      <c r="Z94" s="241"/>
      <c r="AA94" s="243"/>
      <c r="AB94" s="242"/>
      <c r="AC94" s="243"/>
      <c r="AD94" s="242"/>
      <c r="AE94" s="233"/>
    </row>
    <row r="95" customFormat="false" ht="22.5" hidden="false" customHeight="false" outlineLevel="0" collapsed="false">
      <c r="A95" s="388"/>
      <c r="B95" s="155" t="s">
        <v>104</v>
      </c>
      <c r="C95" s="233"/>
      <c r="D95" s="234"/>
      <c r="E95" s="286" t="s">
        <v>47</v>
      </c>
      <c r="F95" s="236" t="s">
        <v>47</v>
      </c>
      <c r="G95" s="237"/>
      <c r="H95" s="235"/>
      <c r="I95" s="235"/>
      <c r="J95" s="238"/>
      <c r="K95" s="239"/>
      <c r="L95" s="235"/>
      <c r="M95" s="238"/>
      <c r="N95" s="240"/>
      <c r="O95" s="377"/>
      <c r="P95" s="242"/>
      <c r="Q95" s="241"/>
      <c r="R95" s="242"/>
      <c r="S95" s="243"/>
      <c r="T95" s="241"/>
      <c r="U95" s="243"/>
      <c r="V95" s="242"/>
      <c r="W95" s="241"/>
      <c r="X95" s="242"/>
      <c r="Y95" s="243"/>
      <c r="Z95" s="241"/>
      <c r="AA95" s="243"/>
      <c r="AB95" s="242"/>
      <c r="AC95" s="243"/>
      <c r="AD95" s="242"/>
      <c r="AE95" s="233"/>
    </row>
    <row r="96" customFormat="false" ht="22.5" hidden="false" customHeight="false" outlineLevel="0" collapsed="false">
      <c r="A96" s="373"/>
      <c r="B96" s="185" t="s">
        <v>105</v>
      </c>
      <c r="C96" s="262"/>
      <c r="D96" s="234" t="s">
        <v>47</v>
      </c>
      <c r="E96" s="286" t="s">
        <v>47</v>
      </c>
      <c r="F96" s="240"/>
      <c r="G96" s="266"/>
      <c r="H96" s="267"/>
      <c r="I96" s="267"/>
      <c r="J96" s="268"/>
      <c r="K96" s="269"/>
      <c r="L96" s="267"/>
      <c r="M96" s="268"/>
      <c r="N96" s="270"/>
      <c r="O96" s="375"/>
      <c r="P96" s="272"/>
      <c r="Q96" s="271"/>
      <c r="R96" s="272"/>
      <c r="S96" s="273"/>
      <c r="T96" s="271"/>
      <c r="U96" s="273"/>
      <c r="V96" s="272"/>
      <c r="W96" s="271"/>
      <c r="X96" s="272"/>
      <c r="Y96" s="273"/>
      <c r="Z96" s="271"/>
      <c r="AA96" s="273"/>
      <c r="AB96" s="272"/>
      <c r="AC96" s="273"/>
      <c r="AD96" s="272"/>
      <c r="AE96" s="262"/>
    </row>
    <row r="97" customFormat="false" ht="22.5" hidden="false" customHeight="false" outlineLevel="0" collapsed="false">
      <c r="A97" s="388"/>
      <c r="B97" s="402" t="s">
        <v>106</v>
      </c>
      <c r="C97" s="262"/>
      <c r="D97" s="263" t="s">
        <v>47</v>
      </c>
      <c r="E97" s="264" t="s">
        <v>47</v>
      </c>
      <c r="F97" s="270"/>
      <c r="G97" s="266"/>
      <c r="H97" s="267"/>
      <c r="I97" s="267"/>
      <c r="J97" s="268"/>
      <c r="K97" s="269"/>
      <c r="L97" s="267"/>
      <c r="M97" s="268"/>
      <c r="N97" s="270"/>
      <c r="O97" s="375"/>
      <c r="P97" s="272"/>
      <c r="Q97" s="271"/>
      <c r="R97" s="272"/>
      <c r="S97" s="273"/>
      <c r="T97" s="271"/>
      <c r="U97" s="273"/>
      <c r="V97" s="272"/>
      <c r="W97" s="271"/>
      <c r="X97" s="272"/>
      <c r="Y97" s="273"/>
      <c r="Z97" s="271"/>
      <c r="AA97" s="273"/>
      <c r="AB97" s="272"/>
      <c r="AC97" s="273"/>
      <c r="AD97" s="272"/>
      <c r="AE97" s="262"/>
    </row>
    <row r="98" customFormat="false" ht="22.5" hidden="false" customHeight="false" outlineLevel="0" collapsed="false">
      <c r="A98" s="388"/>
      <c r="B98" s="233" t="s">
        <v>107</v>
      </c>
      <c r="C98" s="233"/>
      <c r="D98" s="234" t="s">
        <v>47</v>
      </c>
      <c r="E98" s="235"/>
      <c r="F98" s="236" t="s">
        <v>47</v>
      </c>
      <c r="G98" s="237"/>
      <c r="H98" s="235"/>
      <c r="I98" s="235"/>
      <c r="J98" s="238"/>
      <c r="K98" s="239"/>
      <c r="L98" s="235"/>
      <c r="M98" s="238"/>
      <c r="N98" s="240"/>
      <c r="O98" s="377"/>
      <c r="P98" s="242"/>
      <c r="Q98" s="241"/>
      <c r="R98" s="242"/>
      <c r="S98" s="243"/>
      <c r="T98" s="241"/>
      <c r="U98" s="243"/>
      <c r="V98" s="242"/>
      <c r="W98" s="241"/>
      <c r="X98" s="242"/>
      <c r="Y98" s="243"/>
      <c r="Z98" s="241"/>
      <c r="AA98" s="243"/>
      <c r="AB98" s="242"/>
      <c r="AC98" s="243"/>
      <c r="AD98" s="242"/>
      <c r="AE98" s="233"/>
    </row>
    <row r="99" customFormat="false" ht="22.5" hidden="false" customHeight="false" outlineLevel="0" collapsed="false">
      <c r="A99" s="373"/>
      <c r="B99" s="171" t="s">
        <v>108</v>
      </c>
      <c r="C99" s="285"/>
      <c r="D99" s="381"/>
      <c r="E99" s="286" t="s">
        <v>47</v>
      </c>
      <c r="F99" s="236" t="s">
        <v>47</v>
      </c>
      <c r="G99" s="379"/>
      <c r="H99" s="334"/>
      <c r="I99" s="334"/>
      <c r="J99" s="380"/>
      <c r="K99" s="381"/>
      <c r="L99" s="334"/>
      <c r="M99" s="380"/>
      <c r="N99" s="382"/>
      <c r="O99" s="383"/>
      <c r="P99" s="384"/>
      <c r="Q99" s="385"/>
      <c r="R99" s="384"/>
      <c r="S99" s="386"/>
      <c r="T99" s="385"/>
      <c r="U99" s="386"/>
      <c r="V99" s="384"/>
      <c r="W99" s="385"/>
      <c r="X99" s="384"/>
      <c r="Y99" s="386"/>
      <c r="Z99" s="385"/>
      <c r="AA99" s="386"/>
      <c r="AB99" s="384"/>
      <c r="AC99" s="386"/>
      <c r="AD99" s="384"/>
      <c r="AE99" s="285"/>
    </row>
    <row r="100" customFormat="false" ht="22.5" hidden="false" customHeight="false" outlineLevel="0" collapsed="false">
      <c r="A100" s="373"/>
      <c r="B100" s="155" t="s">
        <v>109</v>
      </c>
      <c r="C100" s="233"/>
      <c r="D100" s="239"/>
      <c r="E100" s="286" t="s">
        <v>47</v>
      </c>
      <c r="F100" s="236" t="s">
        <v>47</v>
      </c>
      <c r="G100" s="237"/>
      <c r="H100" s="235"/>
      <c r="I100" s="235"/>
      <c r="J100" s="238"/>
      <c r="K100" s="239"/>
      <c r="L100" s="235"/>
      <c r="M100" s="238"/>
      <c r="N100" s="240"/>
      <c r="O100" s="377"/>
      <c r="P100" s="242"/>
      <c r="Q100" s="241"/>
      <c r="R100" s="242"/>
      <c r="S100" s="243"/>
      <c r="T100" s="241"/>
      <c r="U100" s="243"/>
      <c r="V100" s="242"/>
      <c r="W100" s="241"/>
      <c r="X100" s="242"/>
      <c r="Y100" s="243"/>
      <c r="Z100" s="241"/>
      <c r="AA100" s="243"/>
      <c r="AB100" s="242"/>
      <c r="AC100" s="243"/>
      <c r="AD100" s="242"/>
      <c r="AE100" s="233"/>
    </row>
    <row r="101" customFormat="false" ht="22.5" hidden="false" customHeight="false" outlineLevel="0" collapsed="false">
      <c r="A101" s="373"/>
      <c r="B101" s="155" t="s">
        <v>110</v>
      </c>
      <c r="C101" s="233"/>
      <c r="D101" s="234" t="s">
        <v>47</v>
      </c>
      <c r="E101" s="286" t="s">
        <v>47</v>
      </c>
      <c r="F101" s="240"/>
      <c r="G101" s="237"/>
      <c r="H101" s="235"/>
      <c r="I101" s="235"/>
      <c r="J101" s="238"/>
      <c r="K101" s="239"/>
      <c r="L101" s="235"/>
      <c r="M101" s="238"/>
      <c r="N101" s="240"/>
      <c r="O101" s="377"/>
      <c r="P101" s="242"/>
      <c r="Q101" s="241"/>
      <c r="R101" s="242"/>
      <c r="S101" s="243"/>
      <c r="T101" s="241"/>
      <c r="U101" s="243"/>
      <c r="V101" s="242"/>
      <c r="W101" s="241"/>
      <c r="X101" s="242"/>
      <c r="Y101" s="243"/>
      <c r="Z101" s="241"/>
      <c r="AA101" s="243"/>
      <c r="AB101" s="242"/>
      <c r="AC101" s="243"/>
      <c r="AD101" s="242"/>
      <c r="AE101" s="233"/>
    </row>
    <row r="102" customFormat="false" ht="18.75" hidden="false" customHeight="false" outlineLevel="0" collapsed="false">
      <c r="A102" s="373"/>
      <c r="B102" s="329" t="s">
        <v>111</v>
      </c>
      <c r="C102" s="233"/>
      <c r="D102" s="239"/>
      <c r="E102" s="235"/>
      <c r="F102" s="240"/>
      <c r="G102" s="237"/>
      <c r="H102" s="235"/>
      <c r="I102" s="235"/>
      <c r="J102" s="238"/>
      <c r="K102" s="239"/>
      <c r="L102" s="235"/>
      <c r="M102" s="238"/>
      <c r="N102" s="240"/>
      <c r="O102" s="377"/>
      <c r="P102" s="242"/>
      <c r="Q102" s="241"/>
      <c r="R102" s="242"/>
      <c r="S102" s="243"/>
      <c r="T102" s="241"/>
      <c r="U102" s="243"/>
      <c r="V102" s="242"/>
      <c r="W102" s="241"/>
      <c r="X102" s="242"/>
      <c r="Y102" s="243"/>
      <c r="Z102" s="241"/>
      <c r="AA102" s="243"/>
      <c r="AB102" s="242"/>
      <c r="AC102" s="243"/>
      <c r="AD102" s="242"/>
      <c r="AE102" s="233"/>
    </row>
    <row r="103" customFormat="false" ht="18.75" hidden="false" customHeight="false" outlineLevel="0" collapsed="false">
      <c r="A103" s="403"/>
      <c r="B103" s="199" t="s">
        <v>112</v>
      </c>
      <c r="C103" s="233"/>
      <c r="D103" s="239"/>
      <c r="E103" s="235"/>
      <c r="F103" s="240"/>
      <c r="G103" s="237"/>
      <c r="H103" s="235"/>
      <c r="I103" s="235"/>
      <c r="J103" s="238"/>
      <c r="K103" s="239"/>
      <c r="L103" s="235"/>
      <c r="M103" s="238"/>
      <c r="N103" s="240"/>
      <c r="O103" s="377"/>
      <c r="P103" s="242"/>
      <c r="Q103" s="241"/>
      <c r="R103" s="242"/>
      <c r="S103" s="243"/>
      <c r="T103" s="241"/>
      <c r="U103" s="243"/>
      <c r="V103" s="242"/>
      <c r="W103" s="241"/>
      <c r="X103" s="242"/>
      <c r="Y103" s="243"/>
      <c r="Z103" s="241"/>
      <c r="AA103" s="243"/>
      <c r="AB103" s="242"/>
      <c r="AC103" s="243"/>
      <c r="AD103" s="242"/>
      <c r="AE103" s="233"/>
    </row>
    <row r="104" customFormat="false" ht="18.75" hidden="false" customHeight="false" outlineLevel="0" collapsed="false">
      <c r="A104" s="404" t="s">
        <v>402</v>
      </c>
      <c r="B104" s="404"/>
      <c r="C104" s="277"/>
      <c r="D104" s="405"/>
      <c r="E104" s="406"/>
      <c r="F104" s="407"/>
      <c r="G104" s="408"/>
      <c r="H104" s="406"/>
      <c r="I104" s="406"/>
      <c r="J104" s="409"/>
      <c r="K104" s="405"/>
      <c r="L104" s="406"/>
      <c r="M104" s="409"/>
      <c r="N104" s="407"/>
      <c r="O104" s="410"/>
      <c r="P104" s="411"/>
      <c r="Q104" s="412"/>
      <c r="R104" s="411"/>
      <c r="S104" s="413"/>
      <c r="T104" s="412"/>
      <c r="U104" s="413"/>
      <c r="V104" s="411"/>
      <c r="W104" s="412"/>
      <c r="X104" s="411"/>
      <c r="Y104" s="413"/>
      <c r="Z104" s="412"/>
      <c r="AA104" s="413"/>
      <c r="AB104" s="411"/>
      <c r="AC104" s="413"/>
      <c r="AD104" s="411"/>
      <c r="AE104" s="277"/>
    </row>
    <row r="105" s="885" customFormat="true" ht="22.5" hidden="false" customHeight="false" outlineLevel="0" collapsed="false">
      <c r="A105" s="880"/>
      <c r="B105" s="881" t="s">
        <v>403</v>
      </c>
      <c r="C105" s="883"/>
      <c r="D105" s="883"/>
      <c r="E105" s="883"/>
      <c r="F105" s="903" t="s">
        <v>47</v>
      </c>
      <c r="G105" s="883" t="s">
        <v>404</v>
      </c>
      <c r="H105" s="883"/>
      <c r="I105" s="883"/>
      <c r="J105" s="883"/>
      <c r="K105" s="883"/>
      <c r="L105" s="883"/>
      <c r="M105" s="883"/>
      <c r="N105" s="883"/>
      <c r="O105" s="883"/>
      <c r="P105" s="883"/>
      <c r="Q105" s="883"/>
      <c r="R105" s="883"/>
      <c r="S105" s="883"/>
      <c r="T105" s="883"/>
      <c r="U105" s="883"/>
      <c r="V105" s="883"/>
      <c r="W105" s="883"/>
      <c r="X105" s="883"/>
      <c r="Y105" s="883"/>
      <c r="Z105" s="883"/>
      <c r="AA105" s="883"/>
      <c r="AB105" s="883"/>
      <c r="AC105" s="883"/>
      <c r="AD105" s="883"/>
      <c r="AE105" s="884"/>
    </row>
    <row r="106" s="414" customFormat="true" ht="18.75" hidden="false" customHeight="false" outlineLevel="0" collapsed="false"/>
    <row r="107" s="414" customFormat="true" ht="18.75" hidden="false" customHeight="false" outlineLevel="0" collapsed="false">
      <c r="B107" s="415" t="s">
        <v>113</v>
      </c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</row>
    <row r="108" s="414" customFormat="true" ht="18.75" hidden="false" customHeight="false" outlineLevel="0" collapsed="false">
      <c r="B108" s="415" t="s">
        <v>114</v>
      </c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</row>
    <row r="109" s="414" customFormat="true" ht="18.75" hidden="false" customHeight="false" outlineLevel="0" collapsed="false">
      <c r="B109" s="415" t="s">
        <v>115</v>
      </c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</row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  <row r="153" s="414" customFormat="true" ht="18.75" hidden="false" customHeight="false" outlineLevel="0" collapsed="false"/>
    <row r="154" s="414" customFormat="true" ht="18.75" hidden="false" customHeight="false" outlineLevel="0" collapsed="false"/>
    <row r="155" s="414" customFormat="true" ht="18.75" hidden="false" customHeight="false" outlineLevel="0" collapsed="false"/>
    <row r="156" s="414" customFormat="true" ht="18.75" hidden="false" customHeight="false" outlineLevel="0" collapsed="false"/>
    <row r="157" s="414" customFormat="true" ht="18.75" hidden="false" customHeight="false" outlineLevel="0" collapsed="false"/>
    <row r="158" s="414" customFormat="true" ht="18.75" hidden="false" customHeight="false" outlineLevel="0" collapsed="false"/>
    <row r="159" s="414" customFormat="true" ht="18.75" hidden="false" customHeight="false" outlineLevel="0" collapsed="false"/>
    <row r="160" s="414" customFormat="true" ht="18.75" hidden="false" customHeight="false" outlineLevel="0" collapsed="false"/>
    <row r="161" s="414" customFormat="true" ht="18.75" hidden="false" customHeight="false" outlineLevel="0" collapsed="false"/>
    <row r="162" s="414" customFormat="true" ht="18.75" hidden="false" customHeight="false" outlineLevel="0" collapsed="false"/>
    <row r="163" s="414" customFormat="true" ht="18.75" hidden="false" customHeight="false" outlineLevel="0" collapsed="false"/>
    <row r="164" s="414" customFormat="true" ht="18.75" hidden="false" customHeight="false" outlineLevel="0" collapsed="false"/>
    <row r="165" s="414" customFormat="true" ht="18.75" hidden="false" customHeight="false" outlineLevel="0" collapsed="false"/>
    <row r="166" s="414" customFormat="true" ht="18.75" hidden="false" customHeight="false" outlineLevel="0" collapsed="false"/>
    <row r="167" s="414" customFormat="true" ht="18.75" hidden="false" customHeight="false" outlineLevel="0" collapsed="false"/>
    <row r="168" s="414" customFormat="true" ht="18.75" hidden="false" customHeight="false" outlineLevel="0" collapsed="false"/>
    <row r="169" s="414" customFormat="true" ht="18.75" hidden="false" customHeight="false" outlineLevel="0" collapsed="false"/>
    <row r="170" s="414" customFormat="true" ht="18.75" hidden="false" customHeight="false" outlineLevel="0" collapsed="false"/>
    <row r="171" s="414" customFormat="true" ht="18.75" hidden="false" customHeight="false" outlineLevel="0" collapsed="false"/>
    <row r="172" s="414" customFormat="true" ht="18.75" hidden="false" customHeight="false" outlineLevel="0" collapsed="false"/>
    <row r="173" s="414" customFormat="true" ht="18.75" hidden="false" customHeight="false" outlineLevel="0" collapsed="false"/>
    <row r="174" s="414" customFormat="true" ht="18.75" hidden="false" customHeight="false" outlineLevel="0" collapsed="false"/>
    <row r="175" s="414" customFormat="true" ht="18.75" hidden="false" customHeight="false" outlineLevel="0" collapsed="false"/>
    <row r="176" s="414" customFormat="true" ht="18.75" hidden="false" customHeight="false" outlineLevel="0" collapsed="false"/>
    <row r="177" s="414" customFormat="true" ht="18.75" hidden="false" customHeight="false" outlineLevel="0" collapsed="false"/>
    <row r="178" s="414" customFormat="true" ht="18.75" hidden="false" customHeight="false" outlineLevel="0" collapsed="false"/>
    <row r="179" s="414" customFormat="true" ht="18.75" hidden="false" customHeight="false" outlineLevel="0" collapsed="false"/>
    <row r="180" s="414" customFormat="true" ht="18.75" hidden="false" customHeight="false" outlineLevel="0" collapsed="false"/>
    <row r="181" s="414" customFormat="true" ht="18.75" hidden="false" customHeight="false" outlineLevel="0" collapsed="false"/>
    <row r="182" s="414" customFormat="true" ht="18.75" hidden="false" customHeight="false" outlineLevel="0" collapsed="false"/>
    <row r="183" s="414" customFormat="true" ht="18.75" hidden="false" customHeight="false" outlineLevel="0" collapsed="false"/>
    <row r="184" s="414" customFormat="true" ht="18.75" hidden="false" customHeight="false" outlineLevel="0" collapsed="false"/>
    <row r="185" s="414" customFormat="true" ht="18.75" hidden="false" customHeight="false" outlineLevel="0" collapsed="false"/>
    <row r="186" s="414" customFormat="true" ht="18.75" hidden="false" customHeight="false" outlineLevel="0" collapsed="false"/>
    <row r="187" s="414" customFormat="true" ht="18.75" hidden="false" customHeight="false" outlineLevel="0" collapsed="false"/>
    <row r="188" s="414" customFormat="true" ht="18.75" hidden="false" customHeight="false" outlineLevel="0" collapsed="false"/>
    <row r="189" s="414" customFormat="true" ht="18.75" hidden="false" customHeight="false" outlineLevel="0" collapsed="false"/>
    <row r="190" s="414" customFormat="true" ht="18.75" hidden="false" customHeight="false" outlineLevel="0" collapsed="false"/>
    <row r="191" s="414" customFormat="true" ht="18.75" hidden="false" customHeight="false" outlineLevel="0" collapsed="false"/>
    <row r="192" s="414" customFormat="true" ht="18.75" hidden="false" customHeight="false" outlineLevel="0" collapsed="false"/>
    <row r="193" s="414" customFormat="true" ht="18.75" hidden="false" customHeight="false" outlineLevel="0" collapsed="false"/>
    <row r="194" s="414" customFormat="true" ht="18.75" hidden="false" customHeight="false" outlineLevel="0" collapsed="false"/>
    <row r="195" s="414" customFormat="true" ht="18.75" hidden="false" customHeight="false" outlineLevel="0" collapsed="false"/>
    <row r="196" s="414" customFormat="true" ht="18.75" hidden="false" customHeight="false" outlineLevel="0" collapsed="false"/>
    <row r="197" s="414" customFormat="true" ht="18.75" hidden="false" customHeight="false" outlineLevel="0" collapsed="false"/>
    <row r="198" s="414" customFormat="true" ht="18.75" hidden="false" customHeight="false" outlineLevel="0" collapsed="false"/>
    <row r="199" s="414" customFormat="true" ht="18.75" hidden="false" customHeight="false" outlineLevel="0" collapsed="false"/>
    <row r="200" s="414" customFormat="true" ht="18.75" hidden="false" customHeight="false" outlineLevel="0" collapsed="false"/>
    <row r="201" s="414" customFormat="true" ht="18.75" hidden="false" customHeight="false" outlineLevel="0" collapsed="false"/>
    <row r="202" s="414" customFormat="true" ht="18.75" hidden="false" customHeight="false" outlineLevel="0" collapsed="false"/>
  </sheetData>
  <mergeCells count="26">
    <mergeCell ref="A1:AD1"/>
    <mergeCell ref="A2:AE2"/>
    <mergeCell ref="A3:A6"/>
    <mergeCell ref="B3:B6"/>
    <mergeCell ref="C3:C6"/>
    <mergeCell ref="D3:F6"/>
    <mergeCell ref="G3:J6"/>
    <mergeCell ref="K3:N6"/>
    <mergeCell ref="O3:AD3"/>
    <mergeCell ref="AE3:AE6"/>
    <mergeCell ref="O4:R4"/>
    <mergeCell ref="S4:V4"/>
    <mergeCell ref="W4:Z4"/>
    <mergeCell ref="AA4:AD4"/>
    <mergeCell ref="O5:P5"/>
    <mergeCell ref="Q5:R5"/>
    <mergeCell ref="S5:T5"/>
    <mergeCell ref="U5:V5"/>
    <mergeCell ref="W5:X5"/>
    <mergeCell ref="Y5:Z5"/>
    <mergeCell ref="AA5:AB5"/>
    <mergeCell ref="AC5:AD5"/>
    <mergeCell ref="A104:B104"/>
    <mergeCell ref="B107:AE107"/>
    <mergeCell ref="B108:AE108"/>
    <mergeCell ref="B109:AE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4.49"/>
    <col collapsed="false" customWidth="true" hidden="false" outlineLevel="0" max="4" min="4" style="1" width="3.49"/>
    <col collapsed="false" customWidth="true" hidden="false" outlineLevel="0" max="5" min="5" style="1" width="3.99"/>
    <col collapsed="false" customWidth="true" hidden="false" outlineLevel="0" max="6" min="6" style="1" width="4.36"/>
    <col collapsed="false" customWidth="true" hidden="false" outlineLevel="0" max="7" min="7" style="1" width="24.25"/>
    <col collapsed="false" customWidth="true" hidden="false" outlineLevel="0" max="8" min="8" style="2" width="3.37"/>
    <col collapsed="false" customWidth="true" hidden="false" outlineLevel="0" max="9" min="9" style="1" width="3.24"/>
    <col collapsed="false" customWidth="true" hidden="false" outlineLevel="0" max="10" min="10" style="1" width="4.25"/>
    <col collapsed="false" customWidth="true" hidden="false" outlineLevel="0" max="11" min="11" style="1" width="4.12"/>
    <col collapsed="false" customWidth="true" hidden="false" outlineLevel="0" max="12" min="12" style="1" width="3.37"/>
    <col collapsed="false" customWidth="true" hidden="false" outlineLevel="0" max="13" min="13" style="1" width="3.75"/>
    <col collapsed="false" customWidth="true" hidden="false" outlineLevel="0" max="27" min="14" style="1" width="3.37"/>
    <col collapsed="false" customWidth="true" hidden="false" outlineLevel="0" max="28" min="28" style="1" width="4.6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78"/>
    </row>
    <row r="2" customFormat="false" ht="18.75" hidden="false" customHeight="false" outlineLevel="0" collapsed="false">
      <c r="A2" s="679" t="s">
        <v>447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</row>
    <row r="3" customFormat="false" ht="21.75" hidden="false" customHeight="true" outlineLevel="0" collapsed="false">
      <c r="A3" s="423" t="s">
        <v>2</v>
      </c>
      <c r="B3" s="823" t="s">
        <v>116</v>
      </c>
      <c r="C3" s="547" t="s">
        <v>117</v>
      </c>
      <c r="D3" s="824" t="s">
        <v>118</v>
      </c>
      <c r="E3" s="824"/>
      <c r="F3" s="824"/>
      <c r="G3" s="825" t="s">
        <v>448</v>
      </c>
      <c r="H3" s="825" t="s">
        <v>120</v>
      </c>
      <c r="I3" s="825"/>
      <c r="J3" s="825"/>
      <c r="K3" s="825"/>
      <c r="L3" s="826" t="s">
        <v>8</v>
      </c>
      <c r="M3" s="826"/>
      <c r="N3" s="826"/>
      <c r="O3" s="826"/>
      <c r="P3" s="826"/>
      <c r="Q3" s="826"/>
      <c r="R3" s="826"/>
      <c r="S3" s="826"/>
      <c r="T3" s="826"/>
      <c r="U3" s="826"/>
      <c r="V3" s="826"/>
      <c r="W3" s="826"/>
      <c r="X3" s="826"/>
      <c r="Y3" s="826"/>
      <c r="Z3" s="826"/>
      <c r="AA3" s="826"/>
      <c r="AB3" s="547" t="s">
        <v>9</v>
      </c>
    </row>
    <row r="4" customFormat="false" ht="18.75" hidden="false" customHeight="false" outlineLevel="0" collapsed="false">
      <c r="A4" s="423"/>
      <c r="B4" s="823"/>
      <c r="C4" s="547"/>
      <c r="D4" s="824"/>
      <c r="E4" s="824"/>
      <c r="F4" s="824"/>
      <c r="G4" s="825"/>
      <c r="H4" s="825"/>
      <c r="I4" s="825"/>
      <c r="J4" s="825"/>
      <c r="K4" s="825"/>
      <c r="L4" s="826" t="s">
        <v>121</v>
      </c>
      <c r="M4" s="826"/>
      <c r="N4" s="826"/>
      <c r="O4" s="826"/>
      <c r="P4" s="827" t="s">
        <v>122</v>
      </c>
      <c r="Q4" s="827"/>
      <c r="R4" s="827"/>
      <c r="S4" s="827"/>
      <c r="T4" s="827" t="s">
        <v>123</v>
      </c>
      <c r="U4" s="827"/>
      <c r="V4" s="827"/>
      <c r="W4" s="827"/>
      <c r="X4" s="827" t="s">
        <v>124</v>
      </c>
      <c r="Y4" s="827"/>
      <c r="Z4" s="827"/>
      <c r="AA4" s="827"/>
      <c r="AB4" s="547"/>
    </row>
    <row r="5" customFormat="false" ht="18.75" hidden="false" customHeight="true" outlineLevel="0" collapsed="false">
      <c r="A5" s="423"/>
      <c r="B5" s="823"/>
      <c r="C5" s="547"/>
      <c r="D5" s="824"/>
      <c r="E5" s="824"/>
      <c r="F5" s="824"/>
      <c r="G5" s="825"/>
      <c r="H5" s="825"/>
      <c r="I5" s="825"/>
      <c r="J5" s="825"/>
      <c r="K5" s="825"/>
      <c r="L5" s="422" t="s">
        <v>14</v>
      </c>
      <c r="M5" s="422"/>
      <c r="N5" s="423" t="s">
        <v>15</v>
      </c>
      <c r="O5" s="423"/>
      <c r="P5" s="423" t="s">
        <v>14</v>
      </c>
      <c r="Q5" s="423"/>
      <c r="R5" s="423" t="s">
        <v>15</v>
      </c>
      <c r="S5" s="423"/>
      <c r="T5" s="423" t="s">
        <v>14</v>
      </c>
      <c r="U5" s="423"/>
      <c r="V5" s="423" t="s">
        <v>15</v>
      </c>
      <c r="W5" s="423"/>
      <c r="X5" s="423" t="s">
        <v>14</v>
      </c>
      <c r="Y5" s="423"/>
      <c r="Z5" s="423" t="s">
        <v>15</v>
      </c>
      <c r="AA5" s="423"/>
      <c r="AB5" s="547"/>
    </row>
    <row r="6" customFormat="false" ht="104.25" hidden="false" customHeight="true" outlineLevel="0" collapsed="false">
      <c r="A6" s="423"/>
      <c r="B6" s="823"/>
      <c r="C6" s="547"/>
      <c r="D6" s="824"/>
      <c r="E6" s="824"/>
      <c r="F6" s="824"/>
      <c r="G6" s="825"/>
      <c r="H6" s="825"/>
      <c r="I6" s="825"/>
      <c r="J6" s="825"/>
      <c r="K6" s="825"/>
      <c r="L6" s="828" t="s">
        <v>394</v>
      </c>
      <c r="M6" s="829" t="s">
        <v>118</v>
      </c>
      <c r="N6" s="830" t="s">
        <v>394</v>
      </c>
      <c r="O6" s="829" t="s">
        <v>118</v>
      </c>
      <c r="P6" s="830" t="s">
        <v>394</v>
      </c>
      <c r="Q6" s="829" t="s">
        <v>118</v>
      </c>
      <c r="R6" s="830" t="s">
        <v>394</v>
      </c>
      <c r="S6" s="829" t="s">
        <v>118</v>
      </c>
      <c r="T6" s="830" t="s">
        <v>394</v>
      </c>
      <c r="U6" s="829" t="s">
        <v>118</v>
      </c>
      <c r="V6" s="830" t="s">
        <v>394</v>
      </c>
      <c r="W6" s="829" t="s">
        <v>118</v>
      </c>
      <c r="X6" s="830" t="s">
        <v>394</v>
      </c>
      <c r="Y6" s="829" t="s">
        <v>118</v>
      </c>
      <c r="Z6" s="830" t="s">
        <v>394</v>
      </c>
      <c r="AA6" s="829" t="s">
        <v>118</v>
      </c>
      <c r="AB6" s="547"/>
    </row>
    <row r="7" customFormat="false" ht="40.5" hidden="false" customHeight="false" outlineLevel="0" collapsed="false">
      <c r="A7" s="887"/>
      <c r="B7" s="888"/>
      <c r="C7" s="889"/>
      <c r="D7" s="890" t="s">
        <v>20</v>
      </c>
      <c r="E7" s="891" t="s">
        <v>21</v>
      </c>
      <c r="F7" s="892" t="s">
        <v>22</v>
      </c>
      <c r="G7" s="893"/>
      <c r="H7" s="890" t="s">
        <v>126</v>
      </c>
      <c r="I7" s="891" t="s">
        <v>127</v>
      </c>
      <c r="J7" s="892" t="s">
        <v>128</v>
      </c>
      <c r="K7" s="892" t="s">
        <v>129</v>
      </c>
      <c r="L7" s="896"/>
      <c r="M7" s="897"/>
      <c r="N7" s="898"/>
      <c r="O7" s="899"/>
      <c r="P7" s="900"/>
      <c r="Q7" s="897"/>
      <c r="R7" s="898"/>
      <c r="S7" s="899"/>
      <c r="T7" s="896"/>
      <c r="U7" s="897"/>
      <c r="V7" s="898"/>
      <c r="W7" s="896"/>
      <c r="X7" s="898"/>
      <c r="Y7" s="897"/>
      <c r="Z7" s="898"/>
      <c r="AA7" s="897"/>
      <c r="AB7" s="899"/>
    </row>
    <row r="8" customFormat="false" ht="21" hidden="false" customHeight="false" outlineLevel="0" collapsed="false">
      <c r="A8" s="121" t="n">
        <v>1</v>
      </c>
      <c r="B8" s="122" t="s">
        <v>18</v>
      </c>
      <c r="C8" s="123"/>
      <c r="D8" s="124"/>
      <c r="E8" s="124"/>
      <c r="F8" s="124"/>
      <c r="G8" s="125"/>
      <c r="H8" s="127"/>
      <c r="I8" s="127"/>
      <c r="J8" s="127"/>
      <c r="K8" s="127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9"/>
    </row>
    <row r="9" customFormat="false" ht="22.5" hidden="false" customHeight="false" outlineLevel="0" collapsed="false">
      <c r="A9" s="233"/>
      <c r="B9" s="444" t="s">
        <v>31</v>
      </c>
      <c r="C9" s="328"/>
      <c r="D9" s="234" t="s">
        <v>47</v>
      </c>
      <c r="E9" s="321"/>
      <c r="F9" s="234" t="s">
        <v>47</v>
      </c>
      <c r="G9" s="320"/>
      <c r="H9" s="323"/>
      <c r="I9" s="321"/>
      <c r="J9" s="322"/>
      <c r="K9" s="319"/>
      <c r="L9" s="324"/>
      <c r="M9" s="325"/>
      <c r="N9" s="326"/>
      <c r="O9" s="327"/>
      <c r="P9" s="316"/>
      <c r="Q9" s="325"/>
      <c r="R9" s="326"/>
      <c r="S9" s="327"/>
      <c r="T9" s="324"/>
      <c r="U9" s="325"/>
      <c r="V9" s="326"/>
      <c r="W9" s="324"/>
      <c r="X9" s="326"/>
      <c r="Y9" s="325"/>
      <c r="Z9" s="326"/>
      <c r="AA9" s="325"/>
      <c r="AB9" s="327"/>
    </row>
    <row r="10" customFormat="false" ht="22.5" hidden="false" customHeight="false" outlineLevel="0" collapsed="false">
      <c r="A10" s="233"/>
      <c r="B10" s="444" t="s">
        <v>34</v>
      </c>
      <c r="C10" s="328"/>
      <c r="D10" s="234" t="s">
        <v>47</v>
      </c>
      <c r="E10" s="286" t="s">
        <v>47</v>
      </c>
      <c r="F10" s="236" t="s">
        <v>47</v>
      </c>
      <c r="G10" s="320"/>
      <c r="H10" s="323"/>
      <c r="I10" s="321"/>
      <c r="J10" s="322"/>
      <c r="K10" s="319"/>
      <c r="L10" s="324"/>
      <c r="M10" s="325"/>
      <c r="N10" s="326"/>
      <c r="O10" s="327"/>
      <c r="P10" s="316"/>
      <c r="Q10" s="325"/>
      <c r="R10" s="326"/>
      <c r="S10" s="327"/>
      <c r="T10" s="324"/>
      <c r="U10" s="325"/>
      <c r="V10" s="326"/>
      <c r="W10" s="324"/>
      <c r="X10" s="326"/>
      <c r="Y10" s="325"/>
      <c r="Z10" s="326"/>
      <c r="AA10" s="325"/>
      <c r="AB10" s="327"/>
    </row>
    <row r="11" customFormat="false" ht="22.5" hidden="false" customHeight="false" outlineLevel="0" collapsed="false">
      <c r="A11" s="233"/>
      <c r="B11" s="329" t="s">
        <v>36</v>
      </c>
      <c r="C11" s="233"/>
      <c r="D11" s="234" t="s">
        <v>47</v>
      </c>
      <c r="E11" s="286" t="s">
        <v>47</v>
      </c>
      <c r="F11" s="236" t="s">
        <v>47</v>
      </c>
      <c r="G11" s="237"/>
      <c r="H11" s="239"/>
      <c r="I11" s="235"/>
      <c r="J11" s="238"/>
      <c r="K11" s="240"/>
      <c r="L11" s="241"/>
      <c r="M11" s="242"/>
      <c r="N11" s="243"/>
      <c r="O11" s="244"/>
      <c r="P11" s="155"/>
      <c r="Q11" s="242"/>
      <c r="R11" s="243"/>
      <c r="S11" s="244"/>
      <c r="T11" s="155"/>
      <c r="U11" s="242"/>
      <c r="V11" s="243"/>
      <c r="W11" s="241"/>
      <c r="X11" s="243"/>
      <c r="Y11" s="242"/>
      <c r="Z11" s="243"/>
      <c r="AA11" s="242"/>
      <c r="AB11" s="244"/>
    </row>
    <row r="12" customFormat="false" ht="22.5" hidden="false" customHeight="false" outlineLevel="0" collapsed="false">
      <c r="A12" s="233"/>
      <c r="B12" s="329" t="s">
        <v>37</v>
      </c>
      <c r="C12" s="233"/>
      <c r="D12" s="234" t="s">
        <v>47</v>
      </c>
      <c r="E12" s="286" t="s">
        <v>47</v>
      </c>
      <c r="F12" s="236" t="s">
        <v>47</v>
      </c>
      <c r="G12" s="237"/>
      <c r="H12" s="239"/>
      <c r="I12" s="235"/>
      <c r="J12" s="238"/>
      <c r="K12" s="240"/>
      <c r="L12" s="241"/>
      <c r="M12" s="242"/>
      <c r="N12" s="243"/>
      <c r="O12" s="244"/>
      <c r="P12" s="155"/>
      <c r="Q12" s="242"/>
      <c r="R12" s="243"/>
      <c r="S12" s="244"/>
      <c r="T12" s="155"/>
      <c r="U12" s="242"/>
      <c r="V12" s="243"/>
      <c r="W12" s="241"/>
      <c r="X12" s="243"/>
      <c r="Y12" s="242"/>
      <c r="Z12" s="243"/>
      <c r="AA12" s="242"/>
      <c r="AB12" s="244"/>
    </row>
    <row r="13" customFormat="false" ht="22.5" hidden="false" customHeight="false" outlineLevel="0" collapsed="false">
      <c r="A13" s="233"/>
      <c r="B13" s="329" t="s">
        <v>131</v>
      </c>
      <c r="C13" s="233"/>
      <c r="D13" s="234" t="s">
        <v>47</v>
      </c>
      <c r="E13" s="902" t="s">
        <v>47</v>
      </c>
      <c r="F13" s="257" t="s">
        <v>47</v>
      </c>
      <c r="G13" s="237"/>
      <c r="H13" s="239"/>
      <c r="I13" s="235"/>
      <c r="J13" s="238"/>
      <c r="K13" s="240"/>
      <c r="L13" s="241"/>
      <c r="M13" s="242"/>
      <c r="N13" s="243"/>
      <c r="O13" s="244"/>
      <c r="P13" s="155"/>
      <c r="Q13" s="242"/>
      <c r="R13" s="243"/>
      <c r="S13" s="244"/>
      <c r="T13" s="155"/>
      <c r="U13" s="242"/>
      <c r="V13" s="243"/>
      <c r="W13" s="241"/>
      <c r="X13" s="243"/>
      <c r="Y13" s="242"/>
      <c r="Z13" s="243"/>
      <c r="AA13" s="242"/>
      <c r="AB13" s="244"/>
    </row>
    <row r="14" customFormat="false" ht="18.75" hidden="false" customHeight="false" outlineLevel="0" collapsed="false">
      <c r="A14" s="211"/>
      <c r="B14" s="500" t="s">
        <v>39</v>
      </c>
      <c r="C14" s="502"/>
      <c r="D14" s="854"/>
      <c r="E14" s="855"/>
      <c r="F14" s="856"/>
      <c r="G14" s="857"/>
      <c r="H14" s="854"/>
      <c r="I14" s="855"/>
      <c r="J14" s="858"/>
      <c r="K14" s="856"/>
      <c r="L14" s="859"/>
      <c r="M14" s="860"/>
      <c r="N14" s="861"/>
      <c r="O14" s="862"/>
      <c r="P14" s="104"/>
      <c r="Q14" s="860"/>
      <c r="R14" s="861"/>
      <c r="S14" s="862"/>
      <c r="T14" s="104"/>
      <c r="U14" s="860"/>
      <c r="V14" s="861"/>
      <c r="W14" s="859"/>
      <c r="X14" s="861"/>
      <c r="Y14" s="860"/>
      <c r="Z14" s="861"/>
      <c r="AA14" s="860"/>
      <c r="AB14" s="862"/>
    </row>
    <row r="15" customFormat="false" ht="60" hidden="false" customHeight="true" outlineLevel="0" collapsed="false">
      <c r="A15" s="831"/>
      <c r="B15" s="832"/>
      <c r="C15" s="652"/>
      <c r="D15" s="833" t="s">
        <v>20</v>
      </c>
      <c r="E15" s="834" t="s">
        <v>21</v>
      </c>
      <c r="F15" s="835" t="s">
        <v>22</v>
      </c>
      <c r="G15" s="836"/>
      <c r="H15" s="840"/>
      <c r="I15" s="841"/>
      <c r="J15" s="842"/>
      <c r="K15" s="843"/>
      <c r="L15" s="844"/>
      <c r="M15" s="845"/>
      <c r="N15" s="846"/>
      <c r="O15" s="847"/>
      <c r="P15" s="611"/>
      <c r="Q15" s="845"/>
      <c r="R15" s="846"/>
      <c r="S15" s="847"/>
      <c r="T15" s="844"/>
      <c r="U15" s="845"/>
      <c r="V15" s="846"/>
      <c r="W15" s="844"/>
      <c r="X15" s="846"/>
      <c r="Y15" s="845"/>
      <c r="Z15" s="846"/>
      <c r="AA15" s="845"/>
      <c r="AB15" s="492"/>
    </row>
    <row r="16" customFormat="false" ht="21" hidden="false" customHeight="false" outlineLevel="0" collapsed="false">
      <c r="A16" s="121" t="n">
        <v>2</v>
      </c>
      <c r="B16" s="122" t="s">
        <v>40</v>
      </c>
      <c r="C16" s="123"/>
      <c r="D16" s="124"/>
      <c r="E16" s="124"/>
      <c r="F16" s="124"/>
      <c r="G16" s="125"/>
      <c r="H16" s="127"/>
      <c r="I16" s="127"/>
      <c r="J16" s="127"/>
      <c r="K16" s="127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9"/>
    </row>
    <row r="17" customFormat="false" ht="19.5" hidden="false" customHeight="false" outlineLevel="0" collapsed="false">
      <c r="A17" s="151"/>
      <c r="B17" s="848" t="s">
        <v>45</v>
      </c>
      <c r="C17" s="849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49"/>
      <c r="AB17" s="850"/>
    </row>
    <row r="18" customFormat="false" ht="22.5" hidden="false" customHeight="false" outlineLevel="0" collapsed="false">
      <c r="A18" s="151"/>
      <c r="B18" s="155" t="s">
        <v>396</v>
      </c>
      <c r="C18" s="233"/>
      <c r="D18" s="234" t="s">
        <v>47</v>
      </c>
      <c r="E18" s="235"/>
      <c r="F18" s="851" t="s">
        <v>47</v>
      </c>
      <c r="G18" s="239"/>
      <c r="H18" s="237"/>
      <c r="I18" s="235"/>
      <c r="J18" s="238"/>
      <c r="K18" s="240"/>
      <c r="L18" s="241"/>
      <c r="M18" s="242"/>
      <c r="N18" s="243"/>
      <c r="O18" s="244"/>
      <c r="P18" s="155"/>
      <c r="Q18" s="242"/>
      <c r="R18" s="243"/>
      <c r="S18" s="244"/>
      <c r="T18" s="155"/>
      <c r="U18" s="242"/>
      <c r="V18" s="243"/>
      <c r="W18" s="241"/>
      <c r="X18" s="243"/>
      <c r="Y18" s="242"/>
      <c r="Z18" s="243"/>
      <c r="AA18" s="242"/>
      <c r="AB18" s="233"/>
    </row>
    <row r="19" customFormat="false" ht="60" hidden="false" customHeight="true" outlineLevel="0" collapsed="false">
      <c r="A19" s="831"/>
      <c r="B19" s="832"/>
      <c r="C19" s="652"/>
      <c r="D19" s="833" t="s">
        <v>20</v>
      </c>
      <c r="E19" s="834" t="s">
        <v>21</v>
      </c>
      <c r="F19" s="835" t="s">
        <v>22</v>
      </c>
      <c r="G19" s="836"/>
      <c r="H19" s="840"/>
      <c r="I19" s="841"/>
      <c r="J19" s="842"/>
      <c r="K19" s="843"/>
      <c r="L19" s="844"/>
      <c r="M19" s="845"/>
      <c r="N19" s="846"/>
      <c r="O19" s="847"/>
      <c r="P19" s="611"/>
      <c r="Q19" s="845"/>
      <c r="R19" s="846"/>
      <c r="S19" s="847"/>
      <c r="T19" s="844"/>
      <c r="U19" s="845"/>
      <c r="V19" s="846"/>
      <c r="W19" s="844"/>
      <c r="X19" s="846"/>
      <c r="Y19" s="845"/>
      <c r="Z19" s="846"/>
      <c r="AA19" s="845"/>
      <c r="AB19" s="492"/>
    </row>
    <row r="20" customFormat="false" ht="21" hidden="false" customHeight="false" outlineLevel="0" collapsed="false">
      <c r="A20" s="121" t="n">
        <v>2</v>
      </c>
      <c r="B20" s="122" t="s">
        <v>397</v>
      </c>
      <c r="C20" s="123"/>
      <c r="D20" s="124"/>
      <c r="E20" s="124"/>
      <c r="F20" s="124"/>
      <c r="G20" s="125"/>
      <c r="H20" s="127"/>
      <c r="I20" s="127"/>
      <c r="J20" s="127"/>
      <c r="K20" s="127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9"/>
    </row>
    <row r="21" customFormat="false" ht="22.5" hidden="false" customHeight="false" outlineLevel="0" collapsed="false">
      <c r="A21" s="151"/>
      <c r="B21" s="171" t="s">
        <v>48</v>
      </c>
      <c r="C21" s="285"/>
      <c r="D21" s="333" t="s">
        <v>47</v>
      </c>
      <c r="E21" s="852" t="s">
        <v>47</v>
      </c>
      <c r="F21" s="382"/>
      <c r="G21" s="379"/>
      <c r="H21" s="381"/>
      <c r="I21" s="334"/>
      <c r="J21" s="380"/>
      <c r="K21" s="382"/>
      <c r="L21" s="385"/>
      <c r="M21" s="384"/>
      <c r="N21" s="386"/>
      <c r="O21" s="853"/>
      <c r="P21" s="171"/>
      <c r="Q21" s="384"/>
      <c r="R21" s="386"/>
      <c r="S21" s="853"/>
      <c r="T21" s="171"/>
      <c r="U21" s="384"/>
      <c r="V21" s="386"/>
      <c r="W21" s="385"/>
      <c r="X21" s="386"/>
      <c r="Y21" s="384"/>
      <c r="Z21" s="386"/>
      <c r="AA21" s="384"/>
      <c r="AB21" s="285"/>
    </row>
    <row r="22" customFormat="false" ht="22.5" hidden="false" customHeight="false" outlineLevel="0" collapsed="false">
      <c r="A22" s="151"/>
      <c r="B22" s="185" t="s">
        <v>49</v>
      </c>
      <c r="C22" s="262"/>
      <c r="D22" s="263" t="s">
        <v>47</v>
      </c>
      <c r="E22" s="264" t="s">
        <v>47</v>
      </c>
      <c r="F22" s="270"/>
      <c r="G22" s="266"/>
      <c r="H22" s="269"/>
      <c r="I22" s="267"/>
      <c r="J22" s="268"/>
      <c r="K22" s="270"/>
      <c r="L22" s="271"/>
      <c r="M22" s="272"/>
      <c r="N22" s="273"/>
      <c r="O22" s="274"/>
      <c r="P22" s="185"/>
      <c r="Q22" s="272"/>
      <c r="R22" s="273"/>
      <c r="S22" s="274"/>
      <c r="T22" s="185"/>
      <c r="U22" s="272"/>
      <c r="V22" s="273"/>
      <c r="W22" s="271"/>
      <c r="X22" s="273"/>
      <c r="Y22" s="272"/>
      <c r="Z22" s="273"/>
      <c r="AA22" s="272"/>
      <c r="AB22" s="262"/>
    </row>
    <row r="23" customFormat="false" ht="18.75" hidden="false" customHeight="false" outlineLevel="0" collapsed="false">
      <c r="A23" s="151"/>
      <c r="B23" s="199" t="s">
        <v>50</v>
      </c>
      <c r="C23" s="246"/>
      <c r="D23" s="247"/>
      <c r="E23" s="248"/>
      <c r="F23" s="249"/>
      <c r="G23" s="250"/>
      <c r="H23" s="247"/>
      <c r="I23" s="248"/>
      <c r="J23" s="251"/>
      <c r="K23" s="249"/>
      <c r="L23" s="252"/>
      <c r="M23" s="253"/>
      <c r="N23" s="254"/>
      <c r="O23" s="255"/>
      <c r="P23" s="199"/>
      <c r="Q23" s="253"/>
      <c r="R23" s="254"/>
      <c r="S23" s="255"/>
      <c r="T23" s="199"/>
      <c r="U23" s="253"/>
      <c r="V23" s="254"/>
      <c r="W23" s="252"/>
      <c r="X23" s="254"/>
      <c r="Y23" s="253"/>
      <c r="Z23" s="254"/>
      <c r="AA23" s="253"/>
      <c r="AB23" s="246"/>
    </row>
    <row r="24" customFormat="false" ht="18.75" hidden="false" customHeight="false" outlineLevel="0" collapsed="false">
      <c r="A24" s="211"/>
      <c r="B24" s="500" t="s">
        <v>39</v>
      </c>
      <c r="C24" s="502"/>
      <c r="D24" s="854"/>
      <c r="E24" s="855"/>
      <c r="F24" s="856"/>
      <c r="G24" s="857"/>
      <c r="H24" s="854"/>
      <c r="I24" s="855"/>
      <c r="J24" s="858"/>
      <c r="K24" s="856"/>
      <c r="L24" s="859"/>
      <c r="M24" s="860"/>
      <c r="N24" s="861"/>
      <c r="O24" s="862"/>
      <c r="P24" s="104"/>
      <c r="Q24" s="860"/>
      <c r="R24" s="861"/>
      <c r="S24" s="862"/>
      <c r="T24" s="104"/>
      <c r="U24" s="860"/>
      <c r="V24" s="861"/>
      <c r="W24" s="859"/>
      <c r="X24" s="861"/>
      <c r="Y24" s="860"/>
      <c r="Z24" s="861"/>
      <c r="AA24" s="860"/>
      <c r="AB24" s="40"/>
    </row>
    <row r="25" customFormat="false" ht="19.5" hidden="false" customHeight="false" outlineLevel="0" collapsed="false">
      <c r="A25" s="151"/>
      <c r="B25" s="863" t="s">
        <v>51</v>
      </c>
      <c r="C25" s="864"/>
      <c r="D25" s="864"/>
      <c r="E25" s="864"/>
      <c r="F25" s="864"/>
      <c r="G25" s="864"/>
      <c r="H25" s="864"/>
      <c r="I25" s="864"/>
      <c r="J25" s="864"/>
      <c r="K25" s="864"/>
      <c r="L25" s="864"/>
      <c r="M25" s="864"/>
      <c r="N25" s="864"/>
      <c r="O25" s="864"/>
      <c r="P25" s="864"/>
      <c r="Q25" s="864"/>
      <c r="R25" s="864"/>
      <c r="S25" s="864"/>
      <c r="T25" s="864"/>
      <c r="U25" s="864"/>
      <c r="V25" s="864"/>
      <c r="W25" s="864"/>
      <c r="X25" s="864"/>
      <c r="Y25" s="864"/>
      <c r="Z25" s="864"/>
      <c r="AA25" s="864"/>
      <c r="AB25" s="865"/>
    </row>
    <row r="26" customFormat="false" ht="22.5" hidden="false" customHeight="false" outlineLevel="0" collapsed="false">
      <c r="A26" s="151"/>
      <c r="B26" s="155" t="s">
        <v>52</v>
      </c>
      <c r="C26" s="233"/>
      <c r="D26" s="234" t="s">
        <v>47</v>
      </c>
      <c r="E26" s="235"/>
      <c r="F26" s="236" t="s">
        <v>47</v>
      </c>
      <c r="G26" s="237"/>
      <c r="H26" s="239"/>
      <c r="I26" s="235"/>
      <c r="J26" s="238"/>
      <c r="K26" s="240"/>
      <c r="L26" s="241"/>
      <c r="M26" s="242"/>
      <c r="N26" s="243"/>
      <c r="O26" s="244"/>
      <c r="P26" s="155"/>
      <c r="Q26" s="242"/>
      <c r="R26" s="243"/>
      <c r="S26" s="244"/>
      <c r="T26" s="155"/>
      <c r="U26" s="242"/>
      <c r="V26" s="243"/>
      <c r="W26" s="241"/>
      <c r="X26" s="243"/>
      <c r="Y26" s="242"/>
      <c r="Z26" s="243"/>
      <c r="AA26" s="242"/>
      <c r="AB26" s="233"/>
    </row>
    <row r="27" customFormat="false" ht="22.5" hidden="false" customHeight="false" outlineLevel="0" collapsed="false">
      <c r="A27" s="151"/>
      <c r="B27" s="155" t="s">
        <v>53</v>
      </c>
      <c r="C27" s="233"/>
      <c r="D27" s="263" t="s">
        <v>47</v>
      </c>
      <c r="E27" s="264" t="s">
        <v>47</v>
      </c>
      <c r="F27" s="240"/>
      <c r="G27" s="237"/>
      <c r="H27" s="239"/>
      <c r="I27" s="235"/>
      <c r="J27" s="238"/>
      <c r="K27" s="240"/>
      <c r="L27" s="241"/>
      <c r="M27" s="242"/>
      <c r="N27" s="243"/>
      <c r="O27" s="244"/>
      <c r="P27" s="155"/>
      <c r="Q27" s="242"/>
      <c r="R27" s="243"/>
      <c r="S27" s="244"/>
      <c r="T27" s="155"/>
      <c r="U27" s="242"/>
      <c r="V27" s="243"/>
      <c r="W27" s="241"/>
      <c r="X27" s="243"/>
      <c r="Y27" s="242"/>
      <c r="Z27" s="243"/>
      <c r="AA27" s="242"/>
      <c r="AB27" s="233"/>
    </row>
    <row r="28" customFormat="false" ht="22.5" hidden="false" customHeight="false" outlineLevel="0" collapsed="false">
      <c r="A28" s="151"/>
      <c r="B28" s="185" t="s">
        <v>54</v>
      </c>
      <c r="C28" s="262"/>
      <c r="D28" s="263" t="s">
        <v>47</v>
      </c>
      <c r="E28" s="264" t="s">
        <v>47</v>
      </c>
      <c r="F28" s="270"/>
      <c r="G28" s="266"/>
      <c r="H28" s="269"/>
      <c r="I28" s="267"/>
      <c r="J28" s="268"/>
      <c r="K28" s="270"/>
      <c r="L28" s="271"/>
      <c r="M28" s="272"/>
      <c r="N28" s="273"/>
      <c r="O28" s="274"/>
      <c r="P28" s="185"/>
      <c r="Q28" s="272"/>
      <c r="R28" s="273"/>
      <c r="S28" s="274"/>
      <c r="T28" s="185"/>
      <c r="U28" s="272"/>
      <c r="V28" s="273"/>
      <c r="W28" s="271"/>
      <c r="X28" s="273"/>
      <c r="Y28" s="272"/>
      <c r="Z28" s="273"/>
      <c r="AA28" s="272"/>
      <c r="AB28" s="262"/>
    </row>
    <row r="29" customFormat="false" ht="18.75" hidden="false" customHeight="false" outlineLevel="0" collapsed="false">
      <c r="A29" s="151"/>
      <c r="B29" s="199" t="s">
        <v>50</v>
      </c>
      <c r="C29" s="246"/>
      <c r="D29" s="247"/>
      <c r="E29" s="248"/>
      <c r="F29" s="249"/>
      <c r="G29" s="250"/>
      <c r="H29" s="247"/>
      <c r="I29" s="248"/>
      <c r="J29" s="251"/>
      <c r="K29" s="249"/>
      <c r="L29" s="252"/>
      <c r="M29" s="253"/>
      <c r="N29" s="254"/>
      <c r="O29" s="255"/>
      <c r="P29" s="199"/>
      <c r="Q29" s="253"/>
      <c r="R29" s="254"/>
      <c r="S29" s="255"/>
      <c r="T29" s="199"/>
      <c r="U29" s="253"/>
      <c r="V29" s="254"/>
      <c r="W29" s="252"/>
      <c r="X29" s="254"/>
      <c r="Y29" s="253"/>
      <c r="Z29" s="254"/>
      <c r="AA29" s="253"/>
      <c r="AB29" s="246"/>
    </row>
    <row r="30" customFormat="false" ht="18.75" hidden="false" customHeight="false" outlineLevel="0" collapsed="false">
      <c r="A30" s="211"/>
      <c r="B30" s="500" t="s">
        <v>39</v>
      </c>
      <c r="C30" s="502"/>
      <c r="D30" s="854"/>
      <c r="E30" s="855"/>
      <c r="F30" s="856"/>
      <c r="G30" s="857"/>
      <c r="H30" s="854"/>
      <c r="I30" s="855"/>
      <c r="J30" s="858"/>
      <c r="K30" s="856"/>
      <c r="L30" s="859"/>
      <c r="M30" s="860"/>
      <c r="N30" s="861"/>
      <c r="O30" s="862"/>
      <c r="P30" s="104"/>
      <c r="Q30" s="860"/>
      <c r="R30" s="861"/>
      <c r="S30" s="862"/>
      <c r="T30" s="104"/>
      <c r="U30" s="860"/>
      <c r="V30" s="861"/>
      <c r="W30" s="859"/>
      <c r="X30" s="861"/>
      <c r="Y30" s="860"/>
      <c r="Z30" s="861"/>
      <c r="AA30" s="860"/>
      <c r="AB30" s="40"/>
    </row>
    <row r="31" customFormat="false" ht="18.75" hidden="false" customHeight="false" outlineLevel="0" collapsed="false">
      <c r="A31" s="866"/>
      <c r="B31" s="867"/>
      <c r="C31" s="867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  <c r="Q31" s="866"/>
      <c r="R31" s="866"/>
      <c r="S31" s="866"/>
      <c r="T31" s="866"/>
      <c r="U31" s="866"/>
      <c r="V31" s="866"/>
      <c r="W31" s="866"/>
      <c r="X31" s="866"/>
      <c r="Y31" s="866"/>
      <c r="Z31" s="866"/>
      <c r="AA31" s="866"/>
      <c r="AB31" s="866"/>
    </row>
    <row r="32" customFormat="false" ht="18.75" hidden="false" customHeight="false" outlineLevel="0" collapsed="false">
      <c r="A32" s="868"/>
      <c r="B32" s="869"/>
      <c r="C32" s="869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868"/>
      <c r="O32" s="868"/>
      <c r="P32" s="868"/>
      <c r="Q32" s="868"/>
      <c r="R32" s="868"/>
      <c r="S32" s="868"/>
      <c r="T32" s="868"/>
      <c r="U32" s="868"/>
      <c r="V32" s="868"/>
      <c r="W32" s="868"/>
      <c r="X32" s="868"/>
      <c r="Y32" s="868"/>
      <c r="Z32" s="868"/>
      <c r="AA32" s="868"/>
      <c r="AB32" s="868"/>
    </row>
    <row r="33" customFormat="false" ht="60" hidden="false" customHeight="true" outlineLevel="0" collapsed="false">
      <c r="A33" s="831"/>
      <c r="B33" s="832"/>
      <c r="C33" s="652"/>
      <c r="D33" s="833" t="s">
        <v>20</v>
      </c>
      <c r="E33" s="834" t="s">
        <v>21</v>
      </c>
      <c r="F33" s="835" t="s">
        <v>22</v>
      </c>
      <c r="G33" s="836"/>
      <c r="H33" s="840"/>
      <c r="I33" s="841"/>
      <c r="J33" s="842"/>
      <c r="K33" s="843"/>
      <c r="L33" s="844"/>
      <c r="M33" s="845"/>
      <c r="N33" s="846"/>
      <c r="O33" s="847"/>
      <c r="P33" s="611"/>
      <c r="Q33" s="845"/>
      <c r="R33" s="846"/>
      <c r="S33" s="847"/>
      <c r="T33" s="844"/>
      <c r="U33" s="845"/>
      <c r="V33" s="846"/>
      <c r="W33" s="844"/>
      <c r="X33" s="846"/>
      <c r="Y33" s="845"/>
      <c r="Z33" s="846"/>
      <c r="AA33" s="845"/>
      <c r="AB33" s="492"/>
    </row>
    <row r="34" customFormat="false" ht="19.5" hidden="false" customHeight="false" outlineLevel="0" collapsed="false">
      <c r="A34" s="151"/>
      <c r="B34" s="230" t="s">
        <v>55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2"/>
    </row>
    <row r="35" customFormat="false" ht="22.5" hidden="false" customHeight="false" outlineLevel="0" collapsed="false">
      <c r="A35" s="151"/>
      <c r="B35" s="155" t="s">
        <v>56</v>
      </c>
      <c r="C35" s="233"/>
      <c r="D35" s="234" t="s">
        <v>47</v>
      </c>
      <c r="E35" s="235"/>
      <c r="F35" s="236" t="s">
        <v>47</v>
      </c>
      <c r="G35" s="237"/>
      <c r="H35" s="239"/>
      <c r="I35" s="235"/>
      <c r="J35" s="238"/>
      <c r="K35" s="240"/>
      <c r="L35" s="241"/>
      <c r="M35" s="242"/>
      <c r="N35" s="243"/>
      <c r="O35" s="244"/>
      <c r="P35" s="155"/>
      <c r="Q35" s="242"/>
      <c r="R35" s="243"/>
      <c r="S35" s="244"/>
      <c r="T35" s="155"/>
      <c r="U35" s="242"/>
      <c r="V35" s="243"/>
      <c r="W35" s="241"/>
      <c r="X35" s="243"/>
      <c r="Y35" s="242"/>
      <c r="Z35" s="243"/>
      <c r="AA35" s="242"/>
      <c r="AB35" s="233"/>
    </row>
    <row r="36" customFormat="false" ht="18.75" hidden="false" customHeight="false" outlineLevel="0" collapsed="false">
      <c r="A36" s="211"/>
      <c r="B36" s="245" t="s">
        <v>57</v>
      </c>
      <c r="C36" s="246"/>
      <c r="D36" s="247"/>
      <c r="E36" s="248"/>
      <c r="F36" s="249"/>
      <c r="G36" s="250"/>
      <c r="H36" s="247"/>
      <c r="I36" s="248"/>
      <c r="J36" s="251"/>
      <c r="K36" s="249"/>
      <c r="L36" s="252"/>
      <c r="M36" s="253"/>
      <c r="N36" s="254"/>
      <c r="O36" s="255"/>
      <c r="P36" s="199"/>
      <c r="Q36" s="253"/>
      <c r="R36" s="254"/>
      <c r="S36" s="255"/>
      <c r="T36" s="199"/>
      <c r="U36" s="253"/>
      <c r="V36" s="254"/>
      <c r="W36" s="252"/>
      <c r="X36" s="254"/>
      <c r="Y36" s="253"/>
      <c r="Z36" s="254"/>
      <c r="AA36" s="253"/>
      <c r="AB36" s="246"/>
    </row>
    <row r="37" customFormat="false" ht="19.5" hidden="false" customHeight="false" outlineLevel="0" collapsed="false">
      <c r="A37" s="151"/>
      <c r="B37" s="230" t="s">
        <v>58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2"/>
    </row>
    <row r="38" customFormat="false" ht="22.5" hidden="false" customHeight="false" outlineLevel="0" collapsed="false">
      <c r="A38" s="151"/>
      <c r="B38" s="199" t="s">
        <v>59</v>
      </c>
      <c r="C38" s="246"/>
      <c r="D38" s="256" t="s">
        <v>47</v>
      </c>
      <c r="E38" s="248"/>
      <c r="F38" s="257" t="s">
        <v>47</v>
      </c>
      <c r="G38" s="250"/>
      <c r="H38" s="247"/>
      <c r="I38" s="248"/>
      <c r="J38" s="251"/>
      <c r="K38" s="249"/>
      <c r="L38" s="252"/>
      <c r="M38" s="253"/>
      <c r="N38" s="254"/>
      <c r="O38" s="255"/>
      <c r="P38" s="199"/>
      <c r="Q38" s="253"/>
      <c r="R38" s="254"/>
      <c r="S38" s="255"/>
      <c r="T38" s="199"/>
      <c r="U38" s="253"/>
      <c r="V38" s="254"/>
      <c r="W38" s="252"/>
      <c r="X38" s="254"/>
      <c r="Y38" s="253"/>
      <c r="Z38" s="254"/>
      <c r="AA38" s="253"/>
      <c r="AB38" s="246"/>
    </row>
    <row r="39" customFormat="false" ht="18.75" hidden="false" customHeight="false" outlineLevel="0" collapsed="false">
      <c r="A39" s="211"/>
      <c r="B39" s="500" t="s">
        <v>39</v>
      </c>
      <c r="C39" s="502"/>
      <c r="D39" s="854"/>
      <c r="E39" s="855"/>
      <c r="F39" s="856"/>
      <c r="G39" s="857"/>
      <c r="H39" s="854"/>
      <c r="I39" s="855"/>
      <c r="J39" s="858"/>
      <c r="K39" s="856"/>
      <c r="L39" s="859"/>
      <c r="M39" s="860"/>
      <c r="N39" s="861"/>
      <c r="O39" s="862"/>
      <c r="P39" s="104"/>
      <c r="Q39" s="860"/>
      <c r="R39" s="861"/>
      <c r="S39" s="862"/>
      <c r="T39" s="104"/>
      <c r="U39" s="860"/>
      <c r="V39" s="861"/>
      <c r="W39" s="859"/>
      <c r="X39" s="861"/>
      <c r="Y39" s="860"/>
      <c r="Z39" s="861"/>
      <c r="AA39" s="860"/>
      <c r="AB39" s="40"/>
    </row>
    <row r="40" customFormat="false" ht="19.5" hidden="false" customHeight="false" outlineLevel="0" collapsed="false">
      <c r="A40" s="151"/>
      <c r="B40" s="258" t="s">
        <v>60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60"/>
    </row>
    <row r="41" customFormat="false" ht="22.5" hidden="false" customHeight="false" outlineLevel="0" collapsed="false">
      <c r="A41" s="211"/>
      <c r="B41" s="261" t="s">
        <v>61</v>
      </c>
      <c r="C41" s="246"/>
      <c r="D41" s="256" t="s">
        <v>47</v>
      </c>
      <c r="E41" s="264" t="s">
        <v>47</v>
      </c>
      <c r="F41" s="257" t="s">
        <v>47</v>
      </c>
      <c r="G41" s="250"/>
      <c r="H41" s="247"/>
      <c r="I41" s="248"/>
      <c r="J41" s="251"/>
      <c r="K41" s="249"/>
      <c r="L41" s="252"/>
      <c r="M41" s="253"/>
      <c r="N41" s="254"/>
      <c r="O41" s="255"/>
      <c r="P41" s="199"/>
      <c r="Q41" s="253"/>
      <c r="R41" s="254"/>
      <c r="S41" s="255"/>
      <c r="T41" s="199"/>
      <c r="U41" s="253"/>
      <c r="V41" s="254"/>
      <c r="W41" s="252"/>
      <c r="X41" s="254"/>
      <c r="Y41" s="253"/>
      <c r="Z41" s="254"/>
      <c r="AA41" s="253"/>
      <c r="AB41" s="246"/>
    </row>
    <row r="42" customFormat="false" ht="21" hidden="false" customHeight="false" outlineLevel="0" collapsed="false">
      <c r="A42" s="870" t="n">
        <v>3</v>
      </c>
      <c r="B42" s="871" t="s">
        <v>63</v>
      </c>
      <c r="C42" s="872"/>
      <c r="D42" s="873"/>
      <c r="E42" s="873"/>
      <c r="F42" s="873"/>
      <c r="G42" s="873"/>
      <c r="H42" s="873"/>
      <c r="I42" s="873"/>
      <c r="J42" s="873"/>
      <c r="K42" s="873"/>
      <c r="L42" s="873"/>
      <c r="M42" s="873"/>
      <c r="N42" s="873"/>
      <c r="O42" s="873"/>
      <c r="P42" s="873"/>
      <c r="Q42" s="873"/>
      <c r="R42" s="873"/>
      <c r="S42" s="873"/>
      <c r="T42" s="873"/>
      <c r="U42" s="873"/>
      <c r="V42" s="873"/>
      <c r="W42" s="873"/>
      <c r="X42" s="873"/>
      <c r="Y42" s="873"/>
      <c r="Z42" s="873"/>
      <c r="AA42" s="873"/>
      <c r="AB42" s="874"/>
    </row>
    <row r="43" customFormat="false" ht="22.5" hidden="false" customHeight="false" outlineLevel="0" collapsed="false">
      <c r="A43" s="262"/>
      <c r="B43" s="282" t="s">
        <v>445</v>
      </c>
      <c r="C43" s="233"/>
      <c r="D43" s="234" t="s">
        <v>47</v>
      </c>
      <c r="E43" s="235"/>
      <c r="F43" s="236" t="s">
        <v>47</v>
      </c>
      <c r="G43" s="237"/>
      <c r="H43" s="239"/>
      <c r="I43" s="235"/>
      <c r="J43" s="238"/>
      <c r="K43" s="240"/>
      <c r="L43" s="241"/>
      <c r="M43" s="242"/>
      <c r="N43" s="243"/>
      <c r="O43" s="244"/>
      <c r="P43" s="155"/>
      <c r="Q43" s="242"/>
      <c r="R43" s="243"/>
      <c r="S43" s="244"/>
      <c r="T43" s="155"/>
      <c r="U43" s="242"/>
      <c r="V43" s="243"/>
      <c r="W43" s="241"/>
      <c r="X43" s="243"/>
      <c r="Y43" s="242"/>
      <c r="Z43" s="243"/>
      <c r="AA43" s="242"/>
      <c r="AB43" s="233"/>
    </row>
    <row r="44" customFormat="false" ht="22.5" hidden="false" customHeight="false" outlineLevel="0" collapsed="false">
      <c r="A44" s="151"/>
      <c r="B44" s="282" t="s">
        <v>65</v>
      </c>
      <c r="C44" s="233"/>
      <c r="D44" s="234" t="s">
        <v>47</v>
      </c>
      <c r="E44" s="235"/>
      <c r="F44" s="236" t="s">
        <v>47</v>
      </c>
      <c r="G44" s="237"/>
      <c r="H44" s="239"/>
      <c r="I44" s="235"/>
      <c r="J44" s="238"/>
      <c r="K44" s="240"/>
      <c r="L44" s="241"/>
      <c r="M44" s="242"/>
      <c r="N44" s="243"/>
      <c r="O44" s="244"/>
      <c r="P44" s="155"/>
      <c r="Q44" s="242"/>
      <c r="R44" s="243"/>
      <c r="S44" s="244"/>
      <c r="T44" s="155"/>
      <c r="U44" s="242"/>
      <c r="V44" s="243"/>
      <c r="W44" s="241"/>
      <c r="X44" s="243"/>
      <c r="Y44" s="242"/>
      <c r="Z44" s="243"/>
      <c r="AA44" s="242"/>
      <c r="AB44" s="233"/>
    </row>
    <row r="45" customFormat="false" ht="19.5" hidden="false" customHeight="false" outlineLevel="0" collapsed="false">
      <c r="A45" s="151"/>
      <c r="B45" s="283" t="s">
        <v>66</v>
      </c>
      <c r="C45" s="233"/>
      <c r="D45" s="239"/>
      <c r="E45" s="235"/>
      <c r="F45" s="240"/>
      <c r="G45" s="237"/>
      <c r="H45" s="239"/>
      <c r="I45" s="235"/>
      <c r="J45" s="238"/>
      <c r="K45" s="240"/>
      <c r="L45" s="241"/>
      <c r="M45" s="242"/>
      <c r="N45" s="243"/>
      <c r="O45" s="244"/>
      <c r="P45" s="155"/>
      <c r="Q45" s="242"/>
      <c r="R45" s="243"/>
      <c r="S45" s="244"/>
      <c r="T45" s="155"/>
      <c r="U45" s="242"/>
      <c r="V45" s="243"/>
      <c r="W45" s="241"/>
      <c r="X45" s="243"/>
      <c r="Y45" s="242"/>
      <c r="Z45" s="243"/>
      <c r="AA45" s="242"/>
      <c r="AB45" s="233"/>
    </row>
    <row r="46" customFormat="false" ht="22.5" hidden="false" customHeight="false" outlineLevel="0" collapsed="false">
      <c r="A46" s="151"/>
      <c r="B46" s="282" t="s">
        <v>67</v>
      </c>
      <c r="C46" s="233"/>
      <c r="D46" s="234" t="s">
        <v>47</v>
      </c>
      <c r="E46" s="235"/>
      <c r="F46" s="236" t="s">
        <v>47</v>
      </c>
      <c r="G46" s="237"/>
      <c r="H46" s="239"/>
      <c r="I46" s="235"/>
      <c r="J46" s="238"/>
      <c r="K46" s="240"/>
      <c r="L46" s="241"/>
      <c r="M46" s="242"/>
      <c r="N46" s="243"/>
      <c r="O46" s="244"/>
      <c r="P46" s="155"/>
      <c r="Q46" s="242"/>
      <c r="R46" s="243"/>
      <c r="S46" s="244"/>
      <c r="T46" s="155"/>
      <c r="U46" s="242"/>
      <c r="V46" s="243"/>
      <c r="W46" s="241"/>
      <c r="X46" s="243"/>
      <c r="Y46" s="242"/>
      <c r="Z46" s="243"/>
      <c r="AA46" s="242"/>
      <c r="AB46" s="233"/>
    </row>
    <row r="47" customFormat="false" ht="22.5" hidden="false" customHeight="false" outlineLevel="0" collapsed="false">
      <c r="A47" s="151"/>
      <c r="B47" s="233" t="s">
        <v>68</v>
      </c>
      <c r="C47" s="233"/>
      <c r="D47" s="234" t="s">
        <v>47</v>
      </c>
      <c r="E47" s="235"/>
      <c r="F47" s="236" t="s">
        <v>47</v>
      </c>
      <c r="G47" s="237"/>
      <c r="H47" s="239"/>
      <c r="I47" s="235"/>
      <c r="J47" s="238"/>
      <c r="K47" s="240"/>
      <c r="L47" s="241"/>
      <c r="M47" s="242"/>
      <c r="N47" s="243"/>
      <c r="O47" s="244"/>
      <c r="P47" s="155"/>
      <c r="Q47" s="242"/>
      <c r="R47" s="243"/>
      <c r="S47" s="244"/>
      <c r="T47" s="155"/>
      <c r="U47" s="242"/>
      <c r="V47" s="243"/>
      <c r="W47" s="241"/>
      <c r="X47" s="243"/>
      <c r="Y47" s="242"/>
      <c r="Z47" s="243"/>
      <c r="AA47" s="242"/>
      <c r="AB47" s="233"/>
    </row>
    <row r="48" customFormat="false" ht="60" hidden="false" customHeight="true" outlineLevel="0" collapsed="false">
      <c r="A48" s="831"/>
      <c r="B48" s="832"/>
      <c r="C48" s="652"/>
      <c r="D48" s="833" t="s">
        <v>20</v>
      </c>
      <c r="E48" s="834" t="s">
        <v>21</v>
      </c>
      <c r="F48" s="835" t="s">
        <v>22</v>
      </c>
      <c r="G48" s="836"/>
      <c r="H48" s="840"/>
      <c r="I48" s="841"/>
      <c r="J48" s="842"/>
      <c r="K48" s="843"/>
      <c r="L48" s="844"/>
      <c r="M48" s="845"/>
      <c r="N48" s="846"/>
      <c r="O48" s="847"/>
      <c r="P48" s="611"/>
      <c r="Q48" s="845"/>
      <c r="R48" s="846"/>
      <c r="S48" s="847"/>
      <c r="T48" s="844"/>
      <c r="U48" s="845"/>
      <c r="V48" s="846"/>
      <c r="W48" s="844"/>
      <c r="X48" s="846"/>
      <c r="Y48" s="845"/>
      <c r="Z48" s="846"/>
      <c r="AA48" s="845"/>
      <c r="AB48" s="492"/>
    </row>
    <row r="49" customFormat="false" ht="21" hidden="false" customHeight="false" outlineLevel="0" collapsed="false">
      <c r="A49" s="372" t="n">
        <v>3</v>
      </c>
      <c r="B49" s="312" t="s">
        <v>398</v>
      </c>
      <c r="C49" s="87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5"/>
    </row>
    <row r="50" customFormat="false" ht="22.5" hidden="false" customHeight="false" outlineLevel="0" collapsed="false">
      <c r="A50" s="151"/>
      <c r="B50" s="282" t="s">
        <v>69</v>
      </c>
      <c r="C50" s="233"/>
      <c r="D50" s="234" t="s">
        <v>47</v>
      </c>
      <c r="E50" s="235"/>
      <c r="F50" s="236" t="s">
        <v>47</v>
      </c>
      <c r="G50" s="237"/>
      <c r="H50" s="239"/>
      <c r="I50" s="235"/>
      <c r="J50" s="238"/>
      <c r="K50" s="240"/>
      <c r="L50" s="241"/>
      <c r="M50" s="242"/>
      <c r="N50" s="243"/>
      <c r="O50" s="244"/>
      <c r="P50" s="155"/>
      <c r="Q50" s="242"/>
      <c r="R50" s="243"/>
      <c r="S50" s="244"/>
      <c r="T50" s="155"/>
      <c r="U50" s="242"/>
      <c r="V50" s="243"/>
      <c r="W50" s="241"/>
      <c r="X50" s="243"/>
      <c r="Y50" s="242"/>
      <c r="Z50" s="243"/>
      <c r="AA50" s="242"/>
      <c r="AB50" s="233"/>
    </row>
    <row r="51" customFormat="false" ht="22.5" hidden="false" customHeight="false" outlineLevel="0" collapsed="false">
      <c r="A51" s="151"/>
      <c r="B51" s="284" t="s">
        <v>70</v>
      </c>
      <c r="C51" s="262"/>
      <c r="D51" s="263" t="s">
        <v>47</v>
      </c>
      <c r="E51" s="267"/>
      <c r="F51" s="265" t="s">
        <v>47</v>
      </c>
      <c r="G51" s="266"/>
      <c r="H51" s="269"/>
      <c r="I51" s="267"/>
      <c r="J51" s="268"/>
      <c r="K51" s="270"/>
      <c r="L51" s="271"/>
      <c r="M51" s="272"/>
      <c r="N51" s="273"/>
      <c r="O51" s="274"/>
      <c r="P51" s="185"/>
      <c r="Q51" s="272"/>
      <c r="R51" s="273"/>
      <c r="S51" s="274"/>
      <c r="T51" s="185"/>
      <c r="U51" s="272"/>
      <c r="V51" s="273"/>
      <c r="W51" s="271"/>
      <c r="X51" s="273"/>
      <c r="Y51" s="272"/>
      <c r="Z51" s="273"/>
      <c r="AA51" s="272"/>
      <c r="AB51" s="262"/>
    </row>
    <row r="52" customFormat="false" ht="22.5" hidden="false" customHeight="false" outlineLevel="0" collapsed="false">
      <c r="A52" s="285"/>
      <c r="B52" s="282" t="s">
        <v>71</v>
      </c>
      <c r="C52" s="233"/>
      <c r="D52" s="234" t="s">
        <v>47</v>
      </c>
      <c r="E52" s="286" t="s">
        <v>47</v>
      </c>
      <c r="F52" s="236" t="s">
        <v>47</v>
      </c>
      <c r="G52" s="237"/>
      <c r="H52" s="239"/>
      <c r="I52" s="235"/>
      <c r="J52" s="238"/>
      <c r="K52" s="240"/>
      <c r="L52" s="241"/>
      <c r="M52" s="242"/>
      <c r="N52" s="243"/>
      <c r="O52" s="244"/>
      <c r="P52" s="155"/>
      <c r="Q52" s="242"/>
      <c r="R52" s="243"/>
      <c r="S52" s="244"/>
      <c r="T52" s="155"/>
      <c r="U52" s="242"/>
      <c r="V52" s="243"/>
      <c r="W52" s="241"/>
      <c r="X52" s="243"/>
      <c r="Y52" s="242"/>
      <c r="Z52" s="243"/>
      <c r="AA52" s="242"/>
      <c r="AB52" s="233"/>
    </row>
    <row r="53" customFormat="false" ht="19.5" hidden="false" customHeight="false" outlineLevel="0" collapsed="false">
      <c r="A53" s="151"/>
      <c r="B53" s="876" t="s">
        <v>72</v>
      </c>
      <c r="C53" s="211"/>
      <c r="D53" s="289"/>
      <c r="E53" s="290"/>
      <c r="F53" s="291"/>
      <c r="G53" s="292"/>
      <c r="H53" s="289"/>
      <c r="I53" s="290"/>
      <c r="J53" s="293"/>
      <c r="K53" s="291"/>
      <c r="L53" s="294"/>
      <c r="M53" s="295"/>
      <c r="N53" s="296"/>
      <c r="O53" s="297"/>
      <c r="P53" s="288"/>
      <c r="Q53" s="295"/>
      <c r="R53" s="296"/>
      <c r="S53" s="297"/>
      <c r="T53" s="288"/>
      <c r="U53" s="295"/>
      <c r="V53" s="296"/>
      <c r="W53" s="294"/>
      <c r="X53" s="296"/>
      <c r="Y53" s="295"/>
      <c r="Z53" s="296"/>
      <c r="AA53" s="295"/>
      <c r="AB53" s="211"/>
    </row>
    <row r="54" customFormat="false" ht="18.75" hidden="false" customHeight="false" outlineLevel="0" collapsed="false">
      <c r="A54" s="151"/>
      <c r="B54" s="877" t="s">
        <v>39</v>
      </c>
      <c r="C54" s="298"/>
      <c r="D54" s="300"/>
      <c r="E54" s="301"/>
      <c r="F54" s="302"/>
      <c r="G54" s="303"/>
      <c r="H54" s="300"/>
      <c r="I54" s="301"/>
      <c r="J54" s="304"/>
      <c r="K54" s="302"/>
      <c r="L54" s="305"/>
      <c r="M54" s="306"/>
      <c r="N54" s="307"/>
      <c r="O54" s="308"/>
      <c r="P54" s="309"/>
      <c r="Q54" s="306"/>
      <c r="R54" s="307"/>
      <c r="S54" s="308"/>
      <c r="T54" s="309"/>
      <c r="U54" s="306"/>
      <c r="V54" s="307"/>
      <c r="W54" s="305"/>
      <c r="X54" s="307"/>
      <c r="Y54" s="306"/>
      <c r="Z54" s="307"/>
      <c r="AA54" s="306"/>
      <c r="AB54" s="310"/>
    </row>
    <row r="55" customFormat="false" ht="21" hidden="false" customHeight="false" outlineLevel="0" collapsed="false">
      <c r="A55" s="311" t="n">
        <v>4</v>
      </c>
      <c r="B55" s="312" t="s">
        <v>73</v>
      </c>
      <c r="C55" s="313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5"/>
    </row>
    <row r="56" customFormat="false" ht="22.5" hidden="false" customHeight="false" outlineLevel="0" collapsed="false">
      <c r="A56" s="316"/>
      <c r="B56" s="155" t="s">
        <v>74</v>
      </c>
      <c r="C56" s="317"/>
      <c r="D56" s="234" t="s">
        <v>47</v>
      </c>
      <c r="E56" s="286" t="s">
        <v>47</v>
      </c>
      <c r="F56" s="319"/>
      <c r="G56" s="320"/>
      <c r="H56" s="323"/>
      <c r="I56" s="321"/>
      <c r="J56" s="322"/>
      <c r="K56" s="319"/>
      <c r="L56" s="324"/>
      <c r="M56" s="325"/>
      <c r="N56" s="324"/>
      <c r="O56" s="325"/>
      <c r="P56" s="316"/>
      <c r="Q56" s="325"/>
      <c r="R56" s="326"/>
      <c r="S56" s="327"/>
      <c r="T56" s="324"/>
      <c r="U56" s="325"/>
      <c r="V56" s="326"/>
      <c r="W56" s="324"/>
      <c r="X56" s="326"/>
      <c r="Y56" s="325"/>
      <c r="Z56" s="326"/>
      <c r="AA56" s="325"/>
      <c r="AB56" s="328"/>
    </row>
    <row r="57" customFormat="false" ht="22.5" hidden="false" customHeight="false" outlineLevel="0" collapsed="false">
      <c r="A57" s="316"/>
      <c r="B57" s="155" t="s">
        <v>75</v>
      </c>
      <c r="C57" s="317"/>
      <c r="D57" s="234" t="s">
        <v>47</v>
      </c>
      <c r="E57" s="235"/>
      <c r="F57" s="236" t="s">
        <v>47</v>
      </c>
      <c r="G57" s="320"/>
      <c r="H57" s="323"/>
      <c r="I57" s="321"/>
      <c r="J57" s="322"/>
      <c r="K57" s="319"/>
      <c r="L57" s="324"/>
      <c r="M57" s="325"/>
      <c r="N57" s="324"/>
      <c r="O57" s="325"/>
      <c r="P57" s="316"/>
      <c r="Q57" s="325"/>
      <c r="R57" s="326"/>
      <c r="S57" s="327"/>
      <c r="T57" s="324"/>
      <c r="U57" s="325"/>
      <c r="V57" s="326"/>
      <c r="W57" s="324"/>
      <c r="X57" s="326"/>
      <c r="Y57" s="325"/>
      <c r="Z57" s="326"/>
      <c r="AA57" s="325"/>
      <c r="AB57" s="328"/>
    </row>
    <row r="58" customFormat="false" ht="22.5" hidden="false" customHeight="false" outlineLevel="0" collapsed="false">
      <c r="A58" s="316"/>
      <c r="B58" s="155" t="s">
        <v>76</v>
      </c>
      <c r="C58" s="317"/>
      <c r="D58" s="234" t="s">
        <v>47</v>
      </c>
      <c r="E58" s="286" t="s">
        <v>47</v>
      </c>
      <c r="F58" s="319"/>
      <c r="G58" s="320"/>
      <c r="H58" s="323"/>
      <c r="I58" s="321"/>
      <c r="J58" s="322"/>
      <c r="K58" s="319"/>
      <c r="L58" s="324"/>
      <c r="M58" s="325"/>
      <c r="N58" s="324"/>
      <c r="O58" s="325"/>
      <c r="P58" s="316"/>
      <c r="Q58" s="325"/>
      <c r="R58" s="326"/>
      <c r="S58" s="327"/>
      <c r="T58" s="324"/>
      <c r="U58" s="325"/>
      <c r="V58" s="326"/>
      <c r="W58" s="324"/>
      <c r="X58" s="326"/>
      <c r="Y58" s="325"/>
      <c r="Z58" s="326"/>
      <c r="AA58" s="325"/>
      <c r="AB58" s="328"/>
    </row>
    <row r="59" customFormat="false" ht="18.75" hidden="false" customHeight="false" outlineLevel="0" collapsed="false">
      <c r="A59" s="316"/>
      <c r="B59" s="329" t="s">
        <v>77</v>
      </c>
      <c r="C59" s="317"/>
      <c r="D59" s="323"/>
      <c r="E59" s="321"/>
      <c r="F59" s="319"/>
      <c r="G59" s="320"/>
      <c r="H59" s="323"/>
      <c r="I59" s="321"/>
      <c r="J59" s="322"/>
      <c r="K59" s="319"/>
      <c r="L59" s="324"/>
      <c r="M59" s="325"/>
      <c r="N59" s="324"/>
      <c r="O59" s="325"/>
      <c r="P59" s="316"/>
      <c r="Q59" s="325"/>
      <c r="R59" s="326"/>
      <c r="S59" s="327"/>
      <c r="T59" s="324"/>
      <c r="U59" s="325"/>
      <c r="V59" s="326"/>
      <c r="W59" s="324"/>
      <c r="X59" s="326"/>
      <c r="Y59" s="325"/>
      <c r="Z59" s="326"/>
      <c r="AA59" s="325"/>
      <c r="AB59" s="328"/>
    </row>
    <row r="60" customFormat="false" ht="22.5" hidden="false" customHeight="false" outlineLevel="0" collapsed="false">
      <c r="A60" s="316"/>
      <c r="B60" s="155" t="s">
        <v>78</v>
      </c>
      <c r="C60" s="317"/>
      <c r="D60" s="234" t="s">
        <v>47</v>
      </c>
      <c r="E60" s="286" t="s">
        <v>47</v>
      </c>
      <c r="F60" s="319"/>
      <c r="G60" s="320"/>
      <c r="H60" s="323"/>
      <c r="I60" s="321"/>
      <c r="J60" s="322"/>
      <c r="K60" s="319"/>
      <c r="L60" s="324"/>
      <c r="M60" s="325"/>
      <c r="N60" s="324"/>
      <c r="O60" s="325"/>
      <c r="P60" s="316"/>
      <c r="Q60" s="325"/>
      <c r="R60" s="326"/>
      <c r="S60" s="327"/>
      <c r="T60" s="324"/>
      <c r="U60" s="325"/>
      <c r="V60" s="326"/>
      <c r="W60" s="324"/>
      <c r="X60" s="326"/>
      <c r="Y60" s="325"/>
      <c r="Z60" s="326"/>
      <c r="AA60" s="325"/>
      <c r="AB60" s="328"/>
    </row>
    <row r="61" customFormat="false" ht="18.75" hidden="false" customHeight="false" outlineLevel="0" collapsed="false">
      <c r="A61" s="316"/>
      <c r="B61" s="329" t="s">
        <v>79</v>
      </c>
      <c r="C61" s="317"/>
      <c r="D61" s="323"/>
      <c r="E61" s="321"/>
      <c r="F61" s="319"/>
      <c r="G61" s="320"/>
      <c r="H61" s="323"/>
      <c r="I61" s="321"/>
      <c r="J61" s="322"/>
      <c r="K61" s="319"/>
      <c r="L61" s="324"/>
      <c r="M61" s="325"/>
      <c r="N61" s="324"/>
      <c r="O61" s="325"/>
      <c r="P61" s="316"/>
      <c r="Q61" s="325"/>
      <c r="R61" s="326"/>
      <c r="S61" s="327"/>
      <c r="T61" s="324"/>
      <c r="U61" s="325"/>
      <c r="V61" s="326"/>
      <c r="W61" s="324"/>
      <c r="X61" s="326"/>
      <c r="Y61" s="325"/>
      <c r="Z61" s="326"/>
      <c r="AA61" s="325"/>
      <c r="AB61" s="328"/>
    </row>
    <row r="62" customFormat="false" ht="18.75" hidden="false" customHeight="false" outlineLevel="0" collapsed="false">
      <c r="A62" s="346"/>
      <c r="B62" s="199"/>
      <c r="C62" s="347"/>
      <c r="D62" s="349"/>
      <c r="E62" s="350"/>
      <c r="F62" s="351"/>
      <c r="G62" s="352"/>
      <c r="H62" s="349"/>
      <c r="I62" s="350"/>
      <c r="J62" s="353"/>
      <c r="K62" s="351"/>
      <c r="L62" s="354"/>
      <c r="M62" s="355"/>
      <c r="N62" s="354"/>
      <c r="O62" s="355"/>
      <c r="P62" s="346"/>
      <c r="Q62" s="355"/>
      <c r="R62" s="356"/>
      <c r="S62" s="357"/>
      <c r="T62" s="354"/>
      <c r="U62" s="355"/>
      <c r="V62" s="356"/>
      <c r="W62" s="354"/>
      <c r="X62" s="356"/>
      <c r="Y62" s="355"/>
      <c r="Z62" s="356"/>
      <c r="AA62" s="355"/>
      <c r="AB62" s="358"/>
    </row>
    <row r="63" customFormat="false" ht="60" hidden="false" customHeight="true" outlineLevel="0" collapsed="false">
      <c r="A63" s="831"/>
      <c r="B63" s="832"/>
      <c r="C63" s="652"/>
      <c r="D63" s="833" t="s">
        <v>20</v>
      </c>
      <c r="E63" s="834" t="s">
        <v>21</v>
      </c>
      <c r="F63" s="835" t="s">
        <v>22</v>
      </c>
      <c r="G63" s="836"/>
      <c r="H63" s="840"/>
      <c r="I63" s="841"/>
      <c r="J63" s="842"/>
      <c r="K63" s="843"/>
      <c r="L63" s="844"/>
      <c r="M63" s="845"/>
      <c r="N63" s="846"/>
      <c r="O63" s="847"/>
      <c r="P63" s="611"/>
      <c r="Q63" s="845"/>
      <c r="R63" s="846"/>
      <c r="S63" s="847"/>
      <c r="T63" s="844"/>
      <c r="U63" s="845"/>
      <c r="V63" s="846"/>
      <c r="W63" s="844"/>
      <c r="X63" s="846"/>
      <c r="Y63" s="845"/>
      <c r="Z63" s="846"/>
      <c r="AA63" s="845"/>
      <c r="AB63" s="492"/>
    </row>
    <row r="64" customFormat="false" ht="21" hidden="false" customHeight="false" outlineLevel="0" collapsed="false">
      <c r="A64" s="311" t="n">
        <v>4</v>
      </c>
      <c r="B64" s="312" t="s">
        <v>399</v>
      </c>
      <c r="C64" s="313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5"/>
    </row>
    <row r="65" customFormat="false" ht="22.5" hidden="false" customHeight="false" outlineLevel="0" collapsed="false">
      <c r="A65" s="330"/>
      <c r="B65" s="171" t="s">
        <v>80</v>
      </c>
      <c r="C65" s="331"/>
      <c r="D65" s="333" t="s">
        <v>47</v>
      </c>
      <c r="E65" s="334"/>
      <c r="F65" s="335" t="s">
        <v>47</v>
      </c>
      <c r="G65" s="336"/>
      <c r="H65" s="339"/>
      <c r="I65" s="337"/>
      <c r="J65" s="338"/>
      <c r="K65" s="340"/>
      <c r="L65" s="341"/>
      <c r="M65" s="342"/>
      <c r="N65" s="341"/>
      <c r="O65" s="342"/>
      <c r="P65" s="330"/>
      <c r="Q65" s="342"/>
      <c r="R65" s="343"/>
      <c r="S65" s="344"/>
      <c r="T65" s="341"/>
      <c r="U65" s="342"/>
      <c r="V65" s="343"/>
      <c r="W65" s="341"/>
      <c r="X65" s="343"/>
      <c r="Y65" s="342"/>
      <c r="Z65" s="343"/>
      <c r="AA65" s="342"/>
      <c r="AB65" s="345"/>
    </row>
    <row r="66" customFormat="false" ht="18.75" hidden="false" customHeight="false" outlineLevel="0" collapsed="false">
      <c r="A66" s="316"/>
      <c r="B66" s="329" t="s">
        <v>81</v>
      </c>
      <c r="C66" s="317"/>
      <c r="D66" s="323"/>
      <c r="E66" s="321"/>
      <c r="F66" s="319"/>
      <c r="G66" s="320"/>
      <c r="H66" s="323"/>
      <c r="I66" s="321"/>
      <c r="J66" s="322"/>
      <c r="K66" s="319"/>
      <c r="L66" s="324"/>
      <c r="M66" s="325"/>
      <c r="N66" s="324"/>
      <c r="O66" s="325"/>
      <c r="P66" s="316"/>
      <c r="Q66" s="325"/>
      <c r="R66" s="326"/>
      <c r="S66" s="327"/>
      <c r="T66" s="324"/>
      <c r="U66" s="325"/>
      <c r="V66" s="326"/>
      <c r="W66" s="324"/>
      <c r="X66" s="326"/>
      <c r="Y66" s="325"/>
      <c r="Z66" s="326"/>
      <c r="AA66" s="325"/>
      <c r="AB66" s="328"/>
    </row>
    <row r="67" customFormat="false" ht="18.75" hidden="false" customHeight="false" outlineLevel="0" collapsed="false">
      <c r="A67" s="346"/>
      <c r="B67" s="199" t="s">
        <v>82</v>
      </c>
      <c r="C67" s="347"/>
      <c r="D67" s="349"/>
      <c r="E67" s="350"/>
      <c r="F67" s="351"/>
      <c r="G67" s="352"/>
      <c r="H67" s="349"/>
      <c r="I67" s="350"/>
      <c r="J67" s="353"/>
      <c r="K67" s="351"/>
      <c r="L67" s="354"/>
      <c r="M67" s="355"/>
      <c r="N67" s="354"/>
      <c r="O67" s="355"/>
      <c r="P67" s="346"/>
      <c r="Q67" s="355"/>
      <c r="R67" s="356"/>
      <c r="S67" s="357"/>
      <c r="T67" s="354"/>
      <c r="U67" s="355"/>
      <c r="V67" s="356"/>
      <c r="W67" s="354"/>
      <c r="X67" s="356"/>
      <c r="Y67" s="355"/>
      <c r="Z67" s="356"/>
      <c r="AA67" s="355"/>
      <c r="AB67" s="358"/>
    </row>
    <row r="68" customFormat="false" ht="18.75" hidden="false" customHeight="false" outlineLevel="0" collapsed="false">
      <c r="A68" s="211"/>
      <c r="B68" s="878" t="s">
        <v>39</v>
      </c>
      <c r="C68" s="359"/>
      <c r="D68" s="361"/>
      <c r="E68" s="362"/>
      <c r="F68" s="363"/>
      <c r="G68" s="364"/>
      <c r="H68" s="361"/>
      <c r="I68" s="362"/>
      <c r="J68" s="365"/>
      <c r="K68" s="363"/>
      <c r="L68" s="366"/>
      <c r="M68" s="367"/>
      <c r="N68" s="368"/>
      <c r="O68" s="367"/>
      <c r="P68" s="368"/>
      <c r="Q68" s="367"/>
      <c r="R68" s="369"/>
      <c r="S68" s="370"/>
      <c r="T68" s="368"/>
      <c r="U68" s="367"/>
      <c r="V68" s="369"/>
      <c r="W68" s="366"/>
      <c r="X68" s="369"/>
      <c r="Y68" s="367"/>
      <c r="Z68" s="369"/>
      <c r="AA68" s="367"/>
      <c r="AB68" s="371"/>
    </row>
    <row r="69" customFormat="false" ht="21" hidden="false" customHeight="false" outlineLevel="0" collapsed="false">
      <c r="A69" s="372" t="n">
        <v>5</v>
      </c>
      <c r="B69" s="312" t="s">
        <v>83</v>
      </c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5"/>
    </row>
    <row r="70" customFormat="false" ht="22.5" hidden="false" customHeight="false" outlineLevel="0" collapsed="false">
      <c r="A70" s="373"/>
      <c r="B70" s="374" t="s">
        <v>84</v>
      </c>
      <c r="C70" s="262"/>
      <c r="D70" s="234" t="s">
        <v>47</v>
      </c>
      <c r="E70" s="286" t="s">
        <v>47</v>
      </c>
      <c r="F70" s="236"/>
      <c r="G70" s="266"/>
      <c r="H70" s="269"/>
      <c r="I70" s="267"/>
      <c r="J70" s="268"/>
      <c r="K70" s="270"/>
      <c r="L70" s="375"/>
      <c r="M70" s="272"/>
      <c r="N70" s="271"/>
      <c r="O70" s="272"/>
      <c r="P70" s="273"/>
      <c r="Q70" s="271"/>
      <c r="R70" s="273"/>
      <c r="S70" s="272"/>
      <c r="T70" s="271"/>
      <c r="U70" s="272"/>
      <c r="V70" s="273"/>
      <c r="W70" s="271"/>
      <c r="X70" s="273"/>
      <c r="Y70" s="272"/>
      <c r="Z70" s="273"/>
      <c r="AA70" s="272"/>
      <c r="AB70" s="262"/>
    </row>
    <row r="71" customFormat="false" ht="22.5" hidden="false" customHeight="false" outlineLevel="0" collapsed="false">
      <c r="A71" s="373"/>
      <c r="B71" s="376" t="s">
        <v>85</v>
      </c>
      <c r="C71" s="233"/>
      <c r="D71" s="234" t="s">
        <v>47</v>
      </c>
      <c r="E71" s="286" t="s">
        <v>47</v>
      </c>
      <c r="F71" s="236"/>
      <c r="G71" s="237"/>
      <c r="H71" s="239"/>
      <c r="I71" s="235"/>
      <c r="J71" s="238"/>
      <c r="K71" s="240"/>
      <c r="L71" s="377"/>
      <c r="M71" s="242"/>
      <c r="N71" s="241"/>
      <c r="O71" s="242"/>
      <c r="P71" s="243"/>
      <c r="Q71" s="241"/>
      <c r="R71" s="243"/>
      <c r="S71" s="242"/>
      <c r="T71" s="241"/>
      <c r="U71" s="242"/>
      <c r="V71" s="243"/>
      <c r="W71" s="241"/>
      <c r="X71" s="243"/>
      <c r="Y71" s="242"/>
      <c r="Z71" s="243"/>
      <c r="AA71" s="242"/>
      <c r="AB71" s="233"/>
    </row>
    <row r="72" customFormat="false" ht="22.5" hidden="false" customHeight="false" outlineLevel="0" collapsed="false">
      <c r="A72" s="373"/>
      <c r="B72" s="378" t="s">
        <v>86</v>
      </c>
      <c r="C72" s="285"/>
      <c r="D72" s="234" t="s">
        <v>47</v>
      </c>
      <c r="E72" s="286" t="s">
        <v>47</v>
      </c>
      <c r="F72" s="236"/>
      <c r="G72" s="379"/>
      <c r="H72" s="381"/>
      <c r="I72" s="334"/>
      <c r="J72" s="380"/>
      <c r="K72" s="382"/>
      <c r="L72" s="383"/>
      <c r="M72" s="384"/>
      <c r="N72" s="385"/>
      <c r="O72" s="384"/>
      <c r="P72" s="386"/>
      <c r="Q72" s="385"/>
      <c r="R72" s="386"/>
      <c r="S72" s="384"/>
      <c r="T72" s="385"/>
      <c r="U72" s="384"/>
      <c r="V72" s="386"/>
      <c r="W72" s="385"/>
      <c r="X72" s="386"/>
      <c r="Y72" s="384"/>
      <c r="Z72" s="386"/>
      <c r="AA72" s="384"/>
      <c r="AB72" s="285"/>
    </row>
    <row r="73" customFormat="false" ht="18.75" hidden="false" customHeight="false" outlineLevel="0" collapsed="false">
      <c r="A73" s="373"/>
      <c r="B73" s="387" t="s">
        <v>87</v>
      </c>
      <c r="C73" s="233"/>
      <c r="D73" s="239"/>
      <c r="E73" s="235"/>
      <c r="F73" s="240"/>
      <c r="G73" s="237"/>
      <c r="H73" s="239"/>
      <c r="I73" s="235"/>
      <c r="J73" s="238"/>
      <c r="K73" s="240"/>
      <c r="L73" s="377"/>
      <c r="M73" s="242"/>
      <c r="N73" s="241"/>
      <c r="O73" s="242"/>
      <c r="P73" s="243"/>
      <c r="Q73" s="241"/>
      <c r="R73" s="243"/>
      <c r="S73" s="242"/>
      <c r="T73" s="241"/>
      <c r="U73" s="242"/>
      <c r="V73" s="243"/>
      <c r="W73" s="241"/>
      <c r="X73" s="243"/>
      <c r="Y73" s="242"/>
      <c r="Z73" s="243"/>
      <c r="AA73" s="242"/>
      <c r="AB73" s="233"/>
    </row>
    <row r="74" customFormat="false" ht="22.5" hidden="false" customHeight="false" outlineLevel="0" collapsed="false">
      <c r="A74" s="388"/>
      <c r="B74" s="376" t="s">
        <v>88</v>
      </c>
      <c r="C74" s="233"/>
      <c r="D74" s="234" t="s">
        <v>47</v>
      </c>
      <c r="E74" s="286" t="s">
        <v>47</v>
      </c>
      <c r="F74" s="236"/>
      <c r="G74" s="237"/>
      <c r="H74" s="239"/>
      <c r="I74" s="235"/>
      <c r="J74" s="238"/>
      <c r="K74" s="240"/>
      <c r="L74" s="377"/>
      <c r="M74" s="242"/>
      <c r="N74" s="241"/>
      <c r="O74" s="242"/>
      <c r="P74" s="243"/>
      <c r="Q74" s="241"/>
      <c r="R74" s="243"/>
      <c r="S74" s="242"/>
      <c r="T74" s="241"/>
      <c r="U74" s="242"/>
      <c r="V74" s="243"/>
      <c r="W74" s="241"/>
      <c r="X74" s="243"/>
      <c r="Y74" s="242"/>
      <c r="Z74" s="243"/>
      <c r="AA74" s="242"/>
      <c r="AB74" s="233"/>
    </row>
    <row r="75" customFormat="false" ht="18.75" hidden="false" customHeight="false" outlineLevel="0" collapsed="false">
      <c r="A75" s="373"/>
      <c r="B75" s="387" t="s">
        <v>89</v>
      </c>
      <c r="C75" s="233"/>
      <c r="D75" s="239"/>
      <c r="E75" s="235"/>
      <c r="F75" s="240"/>
      <c r="G75" s="237"/>
      <c r="H75" s="239"/>
      <c r="I75" s="235"/>
      <c r="J75" s="238"/>
      <c r="K75" s="240"/>
      <c r="L75" s="377"/>
      <c r="M75" s="242"/>
      <c r="N75" s="241"/>
      <c r="O75" s="242"/>
      <c r="P75" s="243"/>
      <c r="Q75" s="241"/>
      <c r="R75" s="243"/>
      <c r="S75" s="242"/>
      <c r="T75" s="241"/>
      <c r="U75" s="242"/>
      <c r="V75" s="243"/>
      <c r="W75" s="241"/>
      <c r="X75" s="243"/>
      <c r="Y75" s="242"/>
      <c r="Z75" s="243"/>
      <c r="AA75" s="242"/>
      <c r="AB75" s="233"/>
    </row>
    <row r="76" customFormat="false" ht="22.5" hidden="false" customHeight="false" outlineLevel="0" collapsed="false">
      <c r="A76" s="373"/>
      <c r="B76" s="376" t="s">
        <v>90</v>
      </c>
      <c r="C76" s="233"/>
      <c r="D76" s="234" t="s">
        <v>47</v>
      </c>
      <c r="E76" s="286" t="s">
        <v>47</v>
      </c>
      <c r="F76" s="236"/>
      <c r="G76" s="237"/>
      <c r="H76" s="239"/>
      <c r="I76" s="235"/>
      <c r="J76" s="238"/>
      <c r="K76" s="240"/>
      <c r="L76" s="377"/>
      <c r="M76" s="242"/>
      <c r="N76" s="241"/>
      <c r="O76" s="242"/>
      <c r="P76" s="243"/>
      <c r="Q76" s="241"/>
      <c r="R76" s="243"/>
      <c r="S76" s="242"/>
      <c r="T76" s="241"/>
      <c r="U76" s="242"/>
      <c r="V76" s="243"/>
      <c r="W76" s="241"/>
      <c r="X76" s="243"/>
      <c r="Y76" s="242"/>
      <c r="Z76" s="243"/>
      <c r="AA76" s="242"/>
      <c r="AB76" s="233"/>
    </row>
    <row r="77" customFormat="false" ht="60" hidden="false" customHeight="true" outlineLevel="0" collapsed="false">
      <c r="A77" s="831"/>
      <c r="B77" s="832"/>
      <c r="C77" s="652"/>
      <c r="D77" s="833" t="s">
        <v>20</v>
      </c>
      <c r="E77" s="834" t="s">
        <v>21</v>
      </c>
      <c r="F77" s="835" t="s">
        <v>22</v>
      </c>
      <c r="G77" s="836"/>
      <c r="H77" s="840"/>
      <c r="I77" s="841"/>
      <c r="J77" s="842"/>
      <c r="K77" s="843"/>
      <c r="L77" s="844"/>
      <c r="M77" s="845"/>
      <c r="N77" s="846"/>
      <c r="O77" s="847"/>
      <c r="P77" s="611"/>
      <c r="Q77" s="845"/>
      <c r="R77" s="846"/>
      <c r="S77" s="847"/>
      <c r="T77" s="844"/>
      <c r="U77" s="845"/>
      <c r="V77" s="846"/>
      <c r="W77" s="844"/>
      <c r="X77" s="846"/>
      <c r="Y77" s="845"/>
      <c r="Z77" s="846"/>
      <c r="AA77" s="845"/>
      <c r="AB77" s="492"/>
    </row>
    <row r="78" customFormat="false" ht="21" hidden="false" customHeight="false" outlineLevel="0" collapsed="false">
      <c r="A78" s="372" t="n">
        <v>5</v>
      </c>
      <c r="B78" s="312" t="s">
        <v>400</v>
      </c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5"/>
    </row>
    <row r="79" customFormat="false" ht="22.5" hidden="false" customHeight="false" outlineLevel="0" collapsed="false">
      <c r="A79" s="373"/>
      <c r="B79" s="389" t="s">
        <v>91</v>
      </c>
      <c r="C79" s="262"/>
      <c r="D79" s="234" t="s">
        <v>47</v>
      </c>
      <c r="E79" s="286" t="s">
        <v>47</v>
      </c>
      <c r="F79" s="236"/>
      <c r="G79" s="266"/>
      <c r="H79" s="269"/>
      <c r="I79" s="267"/>
      <c r="J79" s="268"/>
      <c r="K79" s="270"/>
      <c r="L79" s="375"/>
      <c r="M79" s="272"/>
      <c r="N79" s="271"/>
      <c r="O79" s="272"/>
      <c r="P79" s="273"/>
      <c r="Q79" s="271"/>
      <c r="R79" s="273"/>
      <c r="S79" s="272"/>
      <c r="T79" s="271"/>
      <c r="U79" s="272"/>
      <c r="V79" s="273"/>
      <c r="W79" s="271"/>
      <c r="X79" s="273"/>
      <c r="Y79" s="272"/>
      <c r="Z79" s="273"/>
      <c r="AA79" s="272"/>
      <c r="AB79" s="262"/>
    </row>
    <row r="80" customFormat="false" ht="18.75" hidden="false" customHeight="false" outlineLevel="0" collapsed="false">
      <c r="A80" s="388"/>
      <c r="B80" s="390" t="s">
        <v>92</v>
      </c>
      <c r="C80" s="262"/>
      <c r="D80" s="269"/>
      <c r="E80" s="267"/>
      <c r="F80" s="270"/>
      <c r="G80" s="266"/>
      <c r="H80" s="269"/>
      <c r="I80" s="267"/>
      <c r="J80" s="268"/>
      <c r="K80" s="270"/>
      <c r="L80" s="375"/>
      <c r="M80" s="272"/>
      <c r="N80" s="271"/>
      <c r="O80" s="272"/>
      <c r="P80" s="273"/>
      <c r="Q80" s="271"/>
      <c r="R80" s="273"/>
      <c r="S80" s="272"/>
      <c r="T80" s="271"/>
      <c r="U80" s="272"/>
      <c r="V80" s="273"/>
      <c r="W80" s="271"/>
      <c r="X80" s="273"/>
      <c r="Y80" s="272"/>
      <c r="Z80" s="273"/>
      <c r="AA80" s="272"/>
      <c r="AB80" s="262"/>
    </row>
    <row r="81" customFormat="false" ht="22.5" hidden="false" customHeight="false" outlineLevel="0" collapsed="false">
      <c r="A81" s="373"/>
      <c r="B81" s="376" t="s">
        <v>93</v>
      </c>
      <c r="C81" s="233"/>
      <c r="D81" s="234" t="s">
        <v>47</v>
      </c>
      <c r="E81" s="286" t="s">
        <v>47</v>
      </c>
      <c r="F81" s="236"/>
      <c r="G81" s="237"/>
      <c r="H81" s="239"/>
      <c r="I81" s="235"/>
      <c r="J81" s="238"/>
      <c r="K81" s="240"/>
      <c r="L81" s="377"/>
      <c r="M81" s="242"/>
      <c r="N81" s="241"/>
      <c r="O81" s="242"/>
      <c r="P81" s="243"/>
      <c r="Q81" s="241"/>
      <c r="R81" s="243"/>
      <c r="S81" s="242"/>
      <c r="T81" s="241"/>
      <c r="U81" s="242"/>
      <c r="V81" s="243"/>
      <c r="W81" s="241"/>
      <c r="X81" s="243"/>
      <c r="Y81" s="242"/>
      <c r="Z81" s="243"/>
      <c r="AA81" s="242"/>
      <c r="AB81" s="233"/>
    </row>
    <row r="82" customFormat="false" ht="18.75" hidden="false" customHeight="false" outlineLevel="0" collapsed="false">
      <c r="A82" s="373"/>
      <c r="B82" s="390" t="s">
        <v>94</v>
      </c>
      <c r="C82" s="262"/>
      <c r="D82" s="269"/>
      <c r="E82" s="267"/>
      <c r="F82" s="270"/>
      <c r="G82" s="266"/>
      <c r="H82" s="269"/>
      <c r="I82" s="267"/>
      <c r="J82" s="268"/>
      <c r="K82" s="270"/>
      <c r="L82" s="375"/>
      <c r="M82" s="272"/>
      <c r="N82" s="271"/>
      <c r="O82" s="272"/>
      <c r="P82" s="273"/>
      <c r="Q82" s="271"/>
      <c r="R82" s="273"/>
      <c r="S82" s="272"/>
      <c r="T82" s="271"/>
      <c r="U82" s="272"/>
      <c r="V82" s="273"/>
      <c r="W82" s="271"/>
      <c r="X82" s="273"/>
      <c r="Y82" s="272"/>
      <c r="Z82" s="273"/>
      <c r="AA82" s="272"/>
      <c r="AB82" s="262"/>
    </row>
    <row r="83" customFormat="false" ht="22.5" hidden="false" customHeight="false" outlineLevel="0" collapsed="false">
      <c r="A83" s="388"/>
      <c r="B83" s="376" t="s">
        <v>95</v>
      </c>
      <c r="C83" s="233"/>
      <c r="D83" s="234" t="s">
        <v>47</v>
      </c>
      <c r="E83" s="286" t="s">
        <v>47</v>
      </c>
      <c r="F83" s="236"/>
      <c r="G83" s="237"/>
      <c r="H83" s="239"/>
      <c r="I83" s="235"/>
      <c r="J83" s="238"/>
      <c r="K83" s="240"/>
      <c r="L83" s="377"/>
      <c r="M83" s="242"/>
      <c r="N83" s="241"/>
      <c r="O83" s="242"/>
      <c r="P83" s="243"/>
      <c r="Q83" s="241"/>
      <c r="R83" s="243"/>
      <c r="S83" s="242"/>
      <c r="T83" s="241"/>
      <c r="U83" s="242"/>
      <c r="V83" s="243"/>
      <c r="W83" s="241"/>
      <c r="X83" s="243"/>
      <c r="Y83" s="242"/>
      <c r="Z83" s="243"/>
      <c r="AA83" s="242"/>
      <c r="AB83" s="233"/>
    </row>
    <row r="84" customFormat="false" ht="18.75" hidden="false" customHeight="false" outlineLevel="0" collapsed="false">
      <c r="A84" s="373"/>
      <c r="B84" s="387" t="s">
        <v>96</v>
      </c>
      <c r="C84" s="233"/>
      <c r="D84" s="239"/>
      <c r="E84" s="235"/>
      <c r="F84" s="240"/>
      <c r="G84" s="237"/>
      <c r="H84" s="239"/>
      <c r="I84" s="235"/>
      <c r="J84" s="238"/>
      <c r="K84" s="240"/>
      <c r="L84" s="377"/>
      <c r="M84" s="242"/>
      <c r="N84" s="241"/>
      <c r="O84" s="242"/>
      <c r="P84" s="243"/>
      <c r="Q84" s="241"/>
      <c r="R84" s="243"/>
      <c r="S84" s="242"/>
      <c r="T84" s="241"/>
      <c r="U84" s="242"/>
      <c r="V84" s="243"/>
      <c r="W84" s="241"/>
      <c r="X84" s="243"/>
      <c r="Y84" s="242"/>
      <c r="Z84" s="243"/>
      <c r="AA84" s="242"/>
      <c r="AB84" s="233"/>
    </row>
    <row r="85" customFormat="false" ht="18.75" hidden="false" customHeight="false" outlineLevel="0" collapsed="false">
      <c r="A85" s="373"/>
      <c r="B85" s="387" t="s">
        <v>97</v>
      </c>
      <c r="C85" s="233"/>
      <c r="D85" s="239"/>
      <c r="E85" s="235"/>
      <c r="F85" s="240"/>
      <c r="G85" s="237"/>
      <c r="H85" s="239"/>
      <c r="I85" s="235"/>
      <c r="J85" s="238"/>
      <c r="K85" s="240"/>
      <c r="L85" s="377"/>
      <c r="M85" s="242"/>
      <c r="N85" s="241"/>
      <c r="O85" s="242"/>
      <c r="P85" s="243"/>
      <c r="Q85" s="241"/>
      <c r="R85" s="243"/>
      <c r="S85" s="242"/>
      <c r="T85" s="241"/>
      <c r="U85" s="242"/>
      <c r="V85" s="243"/>
      <c r="W85" s="241"/>
      <c r="X85" s="243"/>
      <c r="Y85" s="242"/>
      <c r="Z85" s="243"/>
      <c r="AA85" s="242"/>
      <c r="AB85" s="233"/>
    </row>
    <row r="86" customFormat="false" ht="22.5" hidden="false" customHeight="false" outlineLevel="0" collapsed="false">
      <c r="A86" s="373"/>
      <c r="B86" s="376" t="s">
        <v>98</v>
      </c>
      <c r="C86" s="233"/>
      <c r="D86" s="234" t="s">
        <v>47</v>
      </c>
      <c r="E86" s="286" t="s">
        <v>47</v>
      </c>
      <c r="F86" s="236"/>
      <c r="G86" s="237"/>
      <c r="H86" s="239"/>
      <c r="I86" s="235"/>
      <c r="J86" s="238"/>
      <c r="K86" s="240"/>
      <c r="L86" s="377"/>
      <c r="M86" s="242"/>
      <c r="N86" s="241"/>
      <c r="O86" s="242"/>
      <c r="P86" s="243"/>
      <c r="Q86" s="241"/>
      <c r="R86" s="243"/>
      <c r="S86" s="242"/>
      <c r="T86" s="241"/>
      <c r="U86" s="242"/>
      <c r="V86" s="243"/>
      <c r="W86" s="241"/>
      <c r="X86" s="243"/>
      <c r="Y86" s="242"/>
      <c r="Z86" s="243"/>
      <c r="AA86" s="242"/>
      <c r="AB86" s="233"/>
    </row>
    <row r="87" customFormat="false" ht="18.75" hidden="false" customHeight="false" outlineLevel="0" collapsed="false">
      <c r="A87" s="211"/>
      <c r="B87" s="879" t="s">
        <v>39</v>
      </c>
      <c r="C87" s="391"/>
      <c r="D87" s="393"/>
      <c r="E87" s="394"/>
      <c r="F87" s="395"/>
      <c r="G87" s="396"/>
      <c r="H87" s="393"/>
      <c r="I87" s="394"/>
      <c r="J87" s="397"/>
      <c r="K87" s="395"/>
      <c r="L87" s="398"/>
      <c r="M87" s="399"/>
      <c r="N87" s="400"/>
      <c r="O87" s="399"/>
      <c r="P87" s="401"/>
      <c r="Q87" s="400"/>
      <c r="R87" s="401"/>
      <c r="S87" s="399"/>
      <c r="T87" s="392"/>
      <c r="U87" s="399"/>
      <c r="V87" s="401"/>
      <c r="W87" s="400"/>
      <c r="X87" s="401"/>
      <c r="Y87" s="399"/>
      <c r="Z87" s="401"/>
      <c r="AA87" s="399"/>
      <c r="AB87" s="391"/>
    </row>
    <row r="88" customFormat="false" ht="21" hidden="false" customHeight="false" outlineLevel="0" collapsed="false">
      <c r="A88" s="372" t="n">
        <v>6</v>
      </c>
      <c r="B88" s="312" t="s">
        <v>99</v>
      </c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5"/>
    </row>
    <row r="89" customFormat="false" ht="22.5" hidden="false" customHeight="false" outlineLevel="0" collapsed="false">
      <c r="A89" s="373"/>
      <c r="B89" s="155" t="s">
        <v>100</v>
      </c>
      <c r="C89" s="262"/>
      <c r="D89" s="234" t="s">
        <v>47</v>
      </c>
      <c r="E89" s="286" t="s">
        <v>47</v>
      </c>
      <c r="F89" s="236" t="s">
        <v>47</v>
      </c>
      <c r="G89" s="266"/>
      <c r="H89" s="269"/>
      <c r="I89" s="267"/>
      <c r="J89" s="268"/>
      <c r="K89" s="270"/>
      <c r="L89" s="375"/>
      <c r="M89" s="272"/>
      <c r="N89" s="271"/>
      <c r="O89" s="272"/>
      <c r="P89" s="273"/>
      <c r="Q89" s="271"/>
      <c r="R89" s="273"/>
      <c r="S89" s="272"/>
      <c r="T89" s="271"/>
      <c r="U89" s="272"/>
      <c r="V89" s="273"/>
      <c r="W89" s="271"/>
      <c r="X89" s="273"/>
      <c r="Y89" s="272"/>
      <c r="Z89" s="273"/>
      <c r="AA89" s="272"/>
      <c r="AB89" s="262"/>
    </row>
    <row r="90" customFormat="false" ht="18.75" hidden="false" customHeight="false" outlineLevel="0" collapsed="false">
      <c r="A90" s="373"/>
      <c r="B90" s="329" t="s">
        <v>101</v>
      </c>
      <c r="C90" s="233"/>
      <c r="D90" s="239"/>
      <c r="E90" s="235"/>
      <c r="F90" s="240"/>
      <c r="G90" s="237"/>
      <c r="H90" s="239"/>
      <c r="I90" s="235"/>
      <c r="J90" s="238"/>
      <c r="K90" s="240"/>
      <c r="L90" s="377"/>
      <c r="M90" s="242"/>
      <c r="N90" s="241"/>
      <c r="O90" s="242"/>
      <c r="P90" s="243"/>
      <c r="Q90" s="241"/>
      <c r="R90" s="243"/>
      <c r="S90" s="242"/>
      <c r="T90" s="241"/>
      <c r="U90" s="242"/>
      <c r="V90" s="243"/>
      <c r="W90" s="241"/>
      <c r="X90" s="243"/>
      <c r="Y90" s="242"/>
      <c r="Z90" s="243"/>
      <c r="AA90" s="242"/>
      <c r="AB90" s="233"/>
    </row>
    <row r="91" customFormat="false" ht="60" hidden="false" customHeight="true" outlineLevel="0" collapsed="false">
      <c r="A91" s="831"/>
      <c r="B91" s="832"/>
      <c r="C91" s="652"/>
      <c r="D91" s="833" t="s">
        <v>20</v>
      </c>
      <c r="E91" s="834" t="s">
        <v>21</v>
      </c>
      <c r="F91" s="835" t="s">
        <v>22</v>
      </c>
      <c r="G91" s="836"/>
      <c r="H91" s="840"/>
      <c r="I91" s="841"/>
      <c r="J91" s="842"/>
      <c r="K91" s="843"/>
      <c r="L91" s="844"/>
      <c r="M91" s="845"/>
      <c r="N91" s="846"/>
      <c r="O91" s="847"/>
      <c r="P91" s="611"/>
      <c r="Q91" s="845"/>
      <c r="R91" s="846"/>
      <c r="S91" s="847"/>
      <c r="T91" s="844"/>
      <c r="U91" s="845"/>
      <c r="V91" s="846"/>
      <c r="W91" s="844"/>
      <c r="X91" s="846"/>
      <c r="Y91" s="845"/>
      <c r="Z91" s="846"/>
      <c r="AA91" s="845"/>
      <c r="AB91" s="492"/>
    </row>
    <row r="92" customFormat="false" ht="21" hidden="false" customHeight="false" outlineLevel="0" collapsed="false">
      <c r="A92" s="372" t="n">
        <v>6</v>
      </c>
      <c r="B92" s="312" t="s">
        <v>401</v>
      </c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5"/>
    </row>
    <row r="93" customFormat="false" ht="22.5" hidden="false" customHeight="false" outlineLevel="0" collapsed="false">
      <c r="A93" s="373"/>
      <c r="B93" s="155" t="s">
        <v>102</v>
      </c>
      <c r="C93" s="285"/>
      <c r="D93" s="234" t="s">
        <v>47</v>
      </c>
      <c r="E93" s="286" t="s">
        <v>47</v>
      </c>
      <c r="F93" s="236" t="s">
        <v>47</v>
      </c>
      <c r="G93" s="379"/>
      <c r="H93" s="381"/>
      <c r="I93" s="334"/>
      <c r="J93" s="380"/>
      <c r="K93" s="382"/>
      <c r="L93" s="383"/>
      <c r="M93" s="384"/>
      <c r="N93" s="385"/>
      <c r="O93" s="384"/>
      <c r="P93" s="386"/>
      <c r="Q93" s="385"/>
      <c r="R93" s="386"/>
      <c r="S93" s="384"/>
      <c r="T93" s="385"/>
      <c r="U93" s="384"/>
      <c r="V93" s="386"/>
      <c r="W93" s="385"/>
      <c r="X93" s="386"/>
      <c r="Y93" s="384"/>
      <c r="Z93" s="386"/>
      <c r="AA93" s="384"/>
      <c r="AB93" s="285"/>
    </row>
    <row r="94" customFormat="false" ht="18.75" hidden="false" customHeight="false" outlineLevel="0" collapsed="false">
      <c r="A94" s="373"/>
      <c r="B94" s="329" t="s">
        <v>103</v>
      </c>
      <c r="C94" s="233"/>
      <c r="D94" s="239"/>
      <c r="E94" s="235"/>
      <c r="F94" s="240"/>
      <c r="G94" s="237"/>
      <c r="H94" s="239"/>
      <c r="I94" s="235"/>
      <c r="J94" s="238"/>
      <c r="K94" s="240"/>
      <c r="L94" s="377"/>
      <c r="M94" s="242"/>
      <c r="N94" s="241"/>
      <c r="O94" s="242"/>
      <c r="P94" s="243"/>
      <c r="Q94" s="241"/>
      <c r="R94" s="243"/>
      <c r="S94" s="242"/>
      <c r="T94" s="241"/>
      <c r="U94" s="242"/>
      <c r="V94" s="243"/>
      <c r="W94" s="241"/>
      <c r="X94" s="243"/>
      <c r="Y94" s="242"/>
      <c r="Z94" s="243"/>
      <c r="AA94" s="242"/>
      <c r="AB94" s="233"/>
    </row>
    <row r="95" customFormat="false" ht="22.5" hidden="false" customHeight="false" outlineLevel="0" collapsed="false">
      <c r="A95" s="388"/>
      <c r="B95" s="155" t="s">
        <v>104</v>
      </c>
      <c r="C95" s="233"/>
      <c r="D95" s="234"/>
      <c r="E95" s="286" t="s">
        <v>47</v>
      </c>
      <c r="F95" s="236" t="s">
        <v>47</v>
      </c>
      <c r="G95" s="237"/>
      <c r="H95" s="239"/>
      <c r="I95" s="235"/>
      <c r="J95" s="238"/>
      <c r="K95" s="240"/>
      <c r="L95" s="377"/>
      <c r="M95" s="242"/>
      <c r="N95" s="241"/>
      <c r="O95" s="242"/>
      <c r="P95" s="243"/>
      <c r="Q95" s="241"/>
      <c r="R95" s="243"/>
      <c r="S95" s="242"/>
      <c r="T95" s="241"/>
      <c r="U95" s="242"/>
      <c r="V95" s="243"/>
      <c r="W95" s="241"/>
      <c r="X95" s="243"/>
      <c r="Y95" s="242"/>
      <c r="Z95" s="243"/>
      <c r="AA95" s="242"/>
      <c r="AB95" s="233"/>
    </row>
    <row r="96" customFormat="false" ht="22.5" hidden="false" customHeight="false" outlineLevel="0" collapsed="false">
      <c r="A96" s="373"/>
      <c r="B96" s="185" t="s">
        <v>105</v>
      </c>
      <c r="C96" s="262"/>
      <c r="D96" s="234" t="s">
        <v>47</v>
      </c>
      <c r="E96" s="286" t="s">
        <v>47</v>
      </c>
      <c r="F96" s="240"/>
      <c r="G96" s="266"/>
      <c r="H96" s="269"/>
      <c r="I96" s="267"/>
      <c r="J96" s="268"/>
      <c r="K96" s="270"/>
      <c r="L96" s="375"/>
      <c r="M96" s="272"/>
      <c r="N96" s="271"/>
      <c r="O96" s="272"/>
      <c r="P96" s="273"/>
      <c r="Q96" s="271"/>
      <c r="R96" s="273"/>
      <c r="S96" s="272"/>
      <c r="T96" s="271"/>
      <c r="U96" s="272"/>
      <c r="V96" s="273"/>
      <c r="W96" s="271"/>
      <c r="X96" s="273"/>
      <c r="Y96" s="272"/>
      <c r="Z96" s="273"/>
      <c r="AA96" s="272"/>
      <c r="AB96" s="262"/>
    </row>
    <row r="97" customFormat="false" ht="22.5" hidden="false" customHeight="false" outlineLevel="0" collapsed="false">
      <c r="A97" s="388"/>
      <c r="B97" s="402" t="s">
        <v>106</v>
      </c>
      <c r="C97" s="262"/>
      <c r="D97" s="263" t="s">
        <v>47</v>
      </c>
      <c r="E97" s="264" t="s">
        <v>47</v>
      </c>
      <c r="F97" s="270"/>
      <c r="G97" s="266"/>
      <c r="H97" s="269"/>
      <c r="I97" s="267"/>
      <c r="J97" s="268"/>
      <c r="K97" s="270"/>
      <c r="L97" s="375"/>
      <c r="M97" s="272"/>
      <c r="N97" s="271"/>
      <c r="O97" s="272"/>
      <c r="P97" s="273"/>
      <c r="Q97" s="271"/>
      <c r="R97" s="273"/>
      <c r="S97" s="272"/>
      <c r="T97" s="271"/>
      <c r="U97" s="272"/>
      <c r="V97" s="273"/>
      <c r="W97" s="271"/>
      <c r="X97" s="273"/>
      <c r="Y97" s="272"/>
      <c r="Z97" s="273"/>
      <c r="AA97" s="272"/>
      <c r="AB97" s="262"/>
    </row>
    <row r="98" customFormat="false" ht="22.5" hidden="false" customHeight="false" outlineLevel="0" collapsed="false">
      <c r="A98" s="388"/>
      <c r="B98" s="233" t="s">
        <v>107</v>
      </c>
      <c r="C98" s="233"/>
      <c r="D98" s="234" t="s">
        <v>47</v>
      </c>
      <c r="E98" s="235"/>
      <c r="F98" s="236" t="s">
        <v>47</v>
      </c>
      <c r="G98" s="237"/>
      <c r="H98" s="239"/>
      <c r="I98" s="235"/>
      <c r="J98" s="238"/>
      <c r="K98" s="240"/>
      <c r="L98" s="377"/>
      <c r="M98" s="242"/>
      <c r="N98" s="241"/>
      <c r="O98" s="242"/>
      <c r="P98" s="243"/>
      <c r="Q98" s="241"/>
      <c r="R98" s="243"/>
      <c r="S98" s="242"/>
      <c r="T98" s="241"/>
      <c r="U98" s="242"/>
      <c r="V98" s="243"/>
      <c r="W98" s="241"/>
      <c r="X98" s="243"/>
      <c r="Y98" s="242"/>
      <c r="Z98" s="243"/>
      <c r="AA98" s="242"/>
      <c r="AB98" s="233"/>
    </row>
    <row r="99" customFormat="false" ht="22.5" hidden="false" customHeight="false" outlineLevel="0" collapsed="false">
      <c r="A99" s="373"/>
      <c r="B99" s="171" t="s">
        <v>108</v>
      </c>
      <c r="C99" s="285"/>
      <c r="D99" s="381"/>
      <c r="E99" s="286" t="s">
        <v>47</v>
      </c>
      <c r="F99" s="236" t="s">
        <v>47</v>
      </c>
      <c r="G99" s="379"/>
      <c r="H99" s="381"/>
      <c r="I99" s="334"/>
      <c r="J99" s="380"/>
      <c r="K99" s="382"/>
      <c r="L99" s="383"/>
      <c r="M99" s="384"/>
      <c r="N99" s="385"/>
      <c r="O99" s="384"/>
      <c r="P99" s="386"/>
      <c r="Q99" s="385"/>
      <c r="R99" s="386"/>
      <c r="S99" s="384"/>
      <c r="T99" s="385"/>
      <c r="U99" s="384"/>
      <c r="V99" s="386"/>
      <c r="W99" s="385"/>
      <c r="X99" s="386"/>
      <c r="Y99" s="384"/>
      <c r="Z99" s="386"/>
      <c r="AA99" s="384"/>
      <c r="AB99" s="285"/>
    </row>
    <row r="100" customFormat="false" ht="22.5" hidden="false" customHeight="false" outlineLevel="0" collapsed="false">
      <c r="A100" s="373"/>
      <c r="B100" s="155" t="s">
        <v>109</v>
      </c>
      <c r="C100" s="233"/>
      <c r="D100" s="239"/>
      <c r="E100" s="286" t="s">
        <v>47</v>
      </c>
      <c r="F100" s="236" t="s">
        <v>47</v>
      </c>
      <c r="G100" s="237"/>
      <c r="H100" s="239"/>
      <c r="I100" s="235"/>
      <c r="J100" s="238"/>
      <c r="K100" s="240"/>
      <c r="L100" s="377"/>
      <c r="M100" s="242"/>
      <c r="N100" s="241"/>
      <c r="O100" s="242"/>
      <c r="P100" s="243"/>
      <c r="Q100" s="241"/>
      <c r="R100" s="243"/>
      <c r="S100" s="242"/>
      <c r="T100" s="241"/>
      <c r="U100" s="242"/>
      <c r="V100" s="243"/>
      <c r="W100" s="241"/>
      <c r="X100" s="243"/>
      <c r="Y100" s="242"/>
      <c r="Z100" s="243"/>
      <c r="AA100" s="242"/>
      <c r="AB100" s="233"/>
    </row>
    <row r="101" customFormat="false" ht="22.5" hidden="false" customHeight="false" outlineLevel="0" collapsed="false">
      <c r="A101" s="373"/>
      <c r="B101" s="155" t="s">
        <v>110</v>
      </c>
      <c r="C101" s="233"/>
      <c r="D101" s="234" t="s">
        <v>47</v>
      </c>
      <c r="E101" s="286" t="s">
        <v>47</v>
      </c>
      <c r="F101" s="240"/>
      <c r="G101" s="237"/>
      <c r="H101" s="239"/>
      <c r="I101" s="235"/>
      <c r="J101" s="238"/>
      <c r="K101" s="240"/>
      <c r="L101" s="377"/>
      <c r="M101" s="242"/>
      <c r="N101" s="241"/>
      <c r="O101" s="242"/>
      <c r="P101" s="243"/>
      <c r="Q101" s="241"/>
      <c r="R101" s="243"/>
      <c r="S101" s="242"/>
      <c r="T101" s="241"/>
      <c r="U101" s="242"/>
      <c r="V101" s="243"/>
      <c r="W101" s="241"/>
      <c r="X101" s="243"/>
      <c r="Y101" s="242"/>
      <c r="Z101" s="243"/>
      <c r="AA101" s="242"/>
      <c r="AB101" s="233"/>
    </row>
    <row r="102" customFormat="false" ht="18.75" hidden="false" customHeight="false" outlineLevel="0" collapsed="false">
      <c r="A102" s="373"/>
      <c r="B102" s="329" t="s">
        <v>111</v>
      </c>
      <c r="C102" s="233"/>
      <c r="D102" s="239"/>
      <c r="E102" s="235"/>
      <c r="F102" s="240"/>
      <c r="G102" s="237"/>
      <c r="H102" s="239"/>
      <c r="I102" s="235"/>
      <c r="J102" s="238"/>
      <c r="K102" s="240"/>
      <c r="L102" s="377"/>
      <c r="M102" s="242"/>
      <c r="N102" s="241"/>
      <c r="O102" s="242"/>
      <c r="P102" s="243"/>
      <c r="Q102" s="241"/>
      <c r="R102" s="243"/>
      <c r="S102" s="242"/>
      <c r="T102" s="241"/>
      <c r="U102" s="242"/>
      <c r="V102" s="243"/>
      <c r="W102" s="241"/>
      <c r="X102" s="243"/>
      <c r="Y102" s="242"/>
      <c r="Z102" s="243"/>
      <c r="AA102" s="242"/>
      <c r="AB102" s="233"/>
    </row>
    <row r="103" customFormat="false" ht="18.75" hidden="false" customHeight="false" outlineLevel="0" collapsed="false">
      <c r="A103" s="403"/>
      <c r="B103" s="199" t="s">
        <v>112</v>
      </c>
      <c r="C103" s="233"/>
      <c r="D103" s="239"/>
      <c r="E103" s="235"/>
      <c r="F103" s="240"/>
      <c r="G103" s="237"/>
      <c r="H103" s="239"/>
      <c r="I103" s="235"/>
      <c r="J103" s="238"/>
      <c r="K103" s="240"/>
      <c r="L103" s="377"/>
      <c r="M103" s="242"/>
      <c r="N103" s="241"/>
      <c r="O103" s="242"/>
      <c r="P103" s="243"/>
      <c r="Q103" s="241"/>
      <c r="R103" s="243"/>
      <c r="S103" s="242"/>
      <c r="T103" s="241"/>
      <c r="U103" s="242"/>
      <c r="V103" s="243"/>
      <c r="W103" s="241"/>
      <c r="X103" s="243"/>
      <c r="Y103" s="242"/>
      <c r="Z103" s="243"/>
      <c r="AA103" s="242"/>
      <c r="AB103" s="233"/>
    </row>
    <row r="104" customFormat="false" ht="18.75" hidden="false" customHeight="false" outlineLevel="0" collapsed="false">
      <c r="A104" s="404" t="s">
        <v>402</v>
      </c>
      <c r="B104" s="404"/>
      <c r="C104" s="277"/>
      <c r="D104" s="405"/>
      <c r="E104" s="406"/>
      <c r="F104" s="407"/>
      <c r="G104" s="408"/>
      <c r="H104" s="405"/>
      <c r="I104" s="406"/>
      <c r="J104" s="409"/>
      <c r="K104" s="407"/>
      <c r="L104" s="410"/>
      <c r="M104" s="411"/>
      <c r="N104" s="412"/>
      <c r="O104" s="411"/>
      <c r="P104" s="413"/>
      <c r="Q104" s="412"/>
      <c r="R104" s="413"/>
      <c r="S104" s="411"/>
      <c r="T104" s="412"/>
      <c r="U104" s="411"/>
      <c r="V104" s="413"/>
      <c r="W104" s="412"/>
      <c r="X104" s="413"/>
      <c r="Y104" s="411"/>
      <c r="Z104" s="413"/>
      <c r="AA104" s="411"/>
      <c r="AB104" s="277"/>
    </row>
    <row r="105" s="885" customFormat="true" ht="22.5" hidden="false" customHeight="false" outlineLevel="0" collapsed="false">
      <c r="A105" s="880"/>
      <c r="B105" s="881" t="s">
        <v>403</v>
      </c>
      <c r="C105" s="883"/>
      <c r="D105" s="883"/>
      <c r="E105" s="883"/>
      <c r="F105" s="903" t="s">
        <v>47</v>
      </c>
      <c r="G105" s="883" t="s">
        <v>404</v>
      </c>
      <c r="H105" s="883"/>
      <c r="I105" s="883"/>
      <c r="J105" s="883"/>
      <c r="K105" s="883"/>
      <c r="L105" s="883"/>
      <c r="M105" s="883"/>
      <c r="N105" s="883"/>
      <c r="O105" s="883"/>
      <c r="P105" s="883"/>
      <c r="Q105" s="883"/>
      <c r="R105" s="883"/>
      <c r="S105" s="883"/>
      <c r="T105" s="883"/>
      <c r="U105" s="883"/>
      <c r="V105" s="883"/>
      <c r="W105" s="883"/>
      <c r="X105" s="883"/>
      <c r="Y105" s="883"/>
      <c r="Z105" s="883"/>
      <c r="AA105" s="883"/>
      <c r="AB105" s="884"/>
    </row>
    <row r="106" s="414" customFormat="true" ht="18.75" hidden="false" customHeight="false" outlineLevel="0" collapsed="false"/>
    <row r="107" s="414" customFormat="true" ht="18.75" hidden="false" customHeight="false" outlineLevel="0" collapsed="false">
      <c r="B107" s="415" t="s">
        <v>449</v>
      </c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</row>
    <row r="108" s="414" customFormat="true" ht="18.75" hidden="false" customHeight="false" outlineLevel="0" collapsed="false">
      <c r="B108" s="415" t="s">
        <v>450</v>
      </c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</row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  <row r="153" s="414" customFormat="true" ht="18.75" hidden="false" customHeight="false" outlineLevel="0" collapsed="false"/>
    <row r="154" s="414" customFormat="true" ht="18.75" hidden="false" customHeight="false" outlineLevel="0" collapsed="false"/>
    <row r="155" s="414" customFormat="true" ht="18.75" hidden="false" customHeight="false" outlineLevel="0" collapsed="false"/>
    <row r="156" s="414" customFormat="true" ht="18.75" hidden="false" customHeight="false" outlineLevel="0" collapsed="false"/>
    <row r="157" s="414" customFormat="true" ht="18.75" hidden="false" customHeight="false" outlineLevel="0" collapsed="false"/>
    <row r="158" s="414" customFormat="true" ht="18.75" hidden="false" customHeight="false" outlineLevel="0" collapsed="false"/>
    <row r="159" s="414" customFormat="true" ht="18.75" hidden="false" customHeight="false" outlineLevel="0" collapsed="false"/>
    <row r="160" s="414" customFormat="true" ht="18.75" hidden="false" customHeight="false" outlineLevel="0" collapsed="false"/>
    <row r="161" s="414" customFormat="true" ht="18.75" hidden="false" customHeight="false" outlineLevel="0" collapsed="false"/>
    <row r="162" s="414" customFormat="true" ht="18.75" hidden="false" customHeight="false" outlineLevel="0" collapsed="false"/>
    <row r="163" s="414" customFormat="true" ht="18.75" hidden="false" customHeight="false" outlineLevel="0" collapsed="false"/>
    <row r="164" s="414" customFormat="true" ht="18.75" hidden="false" customHeight="false" outlineLevel="0" collapsed="false"/>
    <row r="165" s="414" customFormat="true" ht="18.75" hidden="false" customHeight="false" outlineLevel="0" collapsed="false"/>
    <row r="166" s="414" customFormat="true" ht="18.75" hidden="false" customHeight="false" outlineLevel="0" collapsed="false"/>
    <row r="167" s="414" customFormat="true" ht="18.75" hidden="false" customHeight="false" outlineLevel="0" collapsed="false"/>
    <row r="168" s="414" customFormat="true" ht="18.75" hidden="false" customHeight="false" outlineLevel="0" collapsed="false"/>
    <row r="169" s="414" customFormat="true" ht="18.75" hidden="false" customHeight="false" outlineLevel="0" collapsed="false"/>
    <row r="170" s="414" customFormat="true" ht="18.75" hidden="false" customHeight="false" outlineLevel="0" collapsed="false"/>
    <row r="171" s="414" customFormat="true" ht="18.75" hidden="false" customHeight="false" outlineLevel="0" collapsed="false"/>
    <row r="172" s="414" customFormat="true" ht="18.75" hidden="false" customHeight="false" outlineLevel="0" collapsed="false"/>
    <row r="173" s="414" customFormat="true" ht="18.75" hidden="false" customHeight="false" outlineLevel="0" collapsed="false"/>
    <row r="174" s="414" customFormat="true" ht="18.75" hidden="false" customHeight="false" outlineLevel="0" collapsed="false"/>
    <row r="175" s="414" customFormat="true" ht="18.75" hidden="false" customHeight="false" outlineLevel="0" collapsed="false"/>
    <row r="176" s="414" customFormat="true" ht="18.75" hidden="false" customHeight="false" outlineLevel="0" collapsed="false"/>
    <row r="177" s="414" customFormat="true" ht="18.75" hidden="false" customHeight="false" outlineLevel="0" collapsed="false"/>
    <row r="178" s="414" customFormat="true" ht="18.75" hidden="false" customHeight="false" outlineLevel="0" collapsed="false"/>
    <row r="179" s="414" customFormat="true" ht="18.75" hidden="false" customHeight="false" outlineLevel="0" collapsed="false"/>
    <row r="180" s="414" customFormat="true" ht="18.75" hidden="false" customHeight="false" outlineLevel="0" collapsed="false"/>
    <row r="181" s="414" customFormat="true" ht="18.75" hidden="false" customHeight="false" outlineLevel="0" collapsed="false"/>
    <row r="182" s="414" customFormat="true" ht="18.75" hidden="false" customHeight="false" outlineLevel="0" collapsed="false"/>
    <row r="183" s="414" customFormat="true" ht="18.75" hidden="false" customHeight="false" outlineLevel="0" collapsed="false"/>
    <row r="184" s="414" customFormat="true" ht="18.75" hidden="false" customHeight="false" outlineLevel="0" collapsed="false"/>
    <row r="185" s="414" customFormat="true" ht="18.75" hidden="false" customHeight="false" outlineLevel="0" collapsed="false"/>
    <row r="186" s="414" customFormat="true" ht="18.75" hidden="false" customHeight="false" outlineLevel="0" collapsed="false"/>
    <row r="187" s="414" customFormat="true" ht="18.75" hidden="false" customHeight="false" outlineLevel="0" collapsed="false"/>
    <row r="188" s="414" customFormat="true" ht="18.75" hidden="false" customHeight="false" outlineLevel="0" collapsed="false"/>
    <row r="189" s="414" customFormat="true" ht="18.75" hidden="false" customHeight="false" outlineLevel="0" collapsed="false"/>
    <row r="190" s="414" customFormat="true" ht="18.75" hidden="false" customHeight="false" outlineLevel="0" collapsed="false"/>
    <row r="191" s="414" customFormat="true" ht="18.75" hidden="false" customHeight="false" outlineLevel="0" collapsed="false"/>
    <row r="192" s="414" customFormat="true" ht="18.75" hidden="false" customHeight="false" outlineLevel="0" collapsed="false"/>
    <row r="193" s="414" customFormat="true" ht="18.75" hidden="false" customHeight="false" outlineLevel="0" collapsed="false"/>
    <row r="194" s="414" customFormat="true" ht="18.75" hidden="false" customHeight="false" outlineLevel="0" collapsed="false"/>
    <row r="195" s="414" customFormat="true" ht="18.75" hidden="false" customHeight="false" outlineLevel="0" collapsed="false"/>
    <row r="196" s="414" customFormat="true" ht="18.75" hidden="false" customHeight="false" outlineLevel="0" collapsed="false"/>
    <row r="197" s="414" customFormat="true" ht="18.75" hidden="false" customHeight="false" outlineLevel="0" collapsed="false"/>
    <row r="198" s="414" customFormat="true" ht="18.75" hidden="false" customHeight="false" outlineLevel="0" collapsed="false"/>
    <row r="199" s="414" customFormat="true" ht="18.75" hidden="false" customHeight="false" outlineLevel="0" collapsed="false"/>
    <row r="200" s="414" customFormat="true" ht="18.75" hidden="false" customHeight="false" outlineLevel="0" collapsed="false"/>
    <row r="201" s="414" customFormat="true" ht="18.75" hidden="false" customHeight="false" outlineLevel="0" collapsed="false"/>
  </sheetData>
  <mergeCells count="25">
    <mergeCell ref="A1:AA1"/>
    <mergeCell ref="A2:AB2"/>
    <mergeCell ref="A3:A6"/>
    <mergeCell ref="B3:B6"/>
    <mergeCell ref="C3:C6"/>
    <mergeCell ref="D3:F6"/>
    <mergeCell ref="G3:G6"/>
    <mergeCell ref="H3:K6"/>
    <mergeCell ref="L3:AA3"/>
    <mergeCell ref="AB3:AB6"/>
    <mergeCell ref="L4:O4"/>
    <mergeCell ref="P4:S4"/>
    <mergeCell ref="T4:W4"/>
    <mergeCell ref="X4:AA4"/>
    <mergeCell ref="L5:M5"/>
    <mergeCell ref="N5:O5"/>
    <mergeCell ref="P5:Q5"/>
    <mergeCell ref="R5:S5"/>
    <mergeCell ref="T5:U5"/>
    <mergeCell ref="V5:W5"/>
    <mergeCell ref="X5:Y5"/>
    <mergeCell ref="Z5:AA5"/>
    <mergeCell ref="A104:B104"/>
    <mergeCell ref="B107:AB107"/>
    <mergeCell ref="B108:AB10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13" activeCellId="0" sqref="A13:IV10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7" min="5" style="1" width="9.99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A1" s="416" t="s">
        <v>2</v>
      </c>
      <c r="B1" s="417" t="s">
        <v>116</v>
      </c>
      <c r="C1" s="418" t="s">
        <v>117</v>
      </c>
      <c r="D1" s="418"/>
      <c r="E1" s="419" t="s">
        <v>118</v>
      </c>
      <c r="F1" s="419"/>
      <c r="G1" s="419"/>
      <c r="H1" s="420" t="s">
        <v>119</v>
      </c>
      <c r="I1" s="420"/>
      <c r="J1" s="420"/>
      <c r="K1" s="420"/>
      <c r="L1" s="421" t="s">
        <v>120</v>
      </c>
      <c r="M1" s="421"/>
      <c r="N1" s="421"/>
      <c r="O1" s="421"/>
      <c r="P1" s="422" t="s">
        <v>8</v>
      </c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0" t="s">
        <v>9</v>
      </c>
    </row>
    <row r="2" customFormat="false" ht="18.75" hidden="false" customHeight="false" outlineLevel="0" collapsed="false">
      <c r="A2" s="416"/>
      <c r="B2" s="417"/>
      <c r="C2" s="418"/>
      <c r="D2" s="418"/>
      <c r="E2" s="419"/>
      <c r="F2" s="419"/>
      <c r="G2" s="419"/>
      <c r="H2" s="420"/>
      <c r="I2" s="420"/>
      <c r="J2" s="420"/>
      <c r="K2" s="420"/>
      <c r="L2" s="421"/>
      <c r="M2" s="421"/>
      <c r="N2" s="421"/>
      <c r="O2" s="421"/>
      <c r="P2" s="422" t="s">
        <v>121</v>
      </c>
      <c r="Q2" s="422"/>
      <c r="R2" s="422"/>
      <c r="S2" s="422"/>
      <c r="T2" s="423" t="s">
        <v>122</v>
      </c>
      <c r="U2" s="423"/>
      <c r="V2" s="423"/>
      <c r="W2" s="423"/>
      <c r="X2" s="423" t="s">
        <v>123</v>
      </c>
      <c r="Y2" s="423"/>
      <c r="Z2" s="423"/>
      <c r="AA2" s="423"/>
      <c r="AB2" s="423" t="s">
        <v>124</v>
      </c>
      <c r="AC2" s="423"/>
      <c r="AD2" s="423"/>
      <c r="AE2" s="423"/>
      <c r="AF2" s="420"/>
    </row>
    <row r="3" customFormat="false" ht="18.75" hidden="false" customHeight="true" outlineLevel="0" collapsed="false">
      <c r="A3" s="416"/>
      <c r="B3" s="417"/>
      <c r="C3" s="418"/>
      <c r="D3" s="418"/>
      <c r="E3" s="419"/>
      <c r="F3" s="419"/>
      <c r="G3" s="419"/>
      <c r="H3" s="420"/>
      <c r="I3" s="420"/>
      <c r="J3" s="420"/>
      <c r="K3" s="420"/>
      <c r="L3" s="421"/>
      <c r="M3" s="421"/>
      <c r="N3" s="421"/>
      <c r="O3" s="421"/>
      <c r="P3" s="422" t="s">
        <v>14</v>
      </c>
      <c r="Q3" s="422"/>
      <c r="R3" s="423" t="s">
        <v>15</v>
      </c>
      <c r="S3" s="423"/>
      <c r="T3" s="423" t="s">
        <v>14</v>
      </c>
      <c r="U3" s="423"/>
      <c r="V3" s="423" t="s">
        <v>15</v>
      </c>
      <c r="W3" s="423"/>
      <c r="X3" s="423" t="s">
        <v>14</v>
      </c>
      <c r="Y3" s="423"/>
      <c r="Z3" s="423" t="s">
        <v>15</v>
      </c>
      <c r="AA3" s="423"/>
      <c r="AB3" s="423" t="s">
        <v>14</v>
      </c>
      <c r="AC3" s="423"/>
      <c r="AD3" s="423" t="s">
        <v>15</v>
      </c>
      <c r="AE3" s="423"/>
      <c r="AF3" s="420"/>
    </row>
    <row r="4" customFormat="false" ht="40.5" hidden="false" customHeight="true" outlineLevel="0" collapsed="false">
      <c r="A4" s="416"/>
      <c r="B4" s="417"/>
      <c r="C4" s="418"/>
      <c r="D4" s="418"/>
      <c r="E4" s="419"/>
      <c r="F4" s="419"/>
      <c r="G4" s="419"/>
      <c r="H4" s="420"/>
      <c r="I4" s="420"/>
      <c r="J4" s="420"/>
      <c r="K4" s="420"/>
      <c r="L4" s="421"/>
      <c r="M4" s="421"/>
      <c r="N4" s="421"/>
      <c r="O4" s="421"/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7</v>
      </c>
      <c r="AB4" s="12" t="s">
        <v>16</v>
      </c>
      <c r="AC4" s="13" t="s">
        <v>17</v>
      </c>
      <c r="AD4" s="12" t="s">
        <v>16</v>
      </c>
      <c r="AE4" s="13" t="s">
        <v>17</v>
      </c>
      <c r="AF4" s="420"/>
    </row>
    <row r="5" customFormat="false" ht="21" hidden="true" customHeight="false" outlineLevel="0" collapsed="false">
      <c r="A5" s="14" t="n">
        <v>1</v>
      </c>
      <c r="B5" s="280" t="s">
        <v>18</v>
      </c>
      <c r="C5" s="424"/>
      <c r="D5" s="424"/>
      <c r="E5" s="16"/>
      <c r="F5" s="16"/>
      <c r="G5" s="16"/>
      <c r="H5" s="17"/>
      <c r="I5" s="18"/>
      <c r="J5" s="18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H5" s="425" t="s">
        <v>125</v>
      </c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</row>
    <row r="6" customFormat="false" ht="40.5" hidden="true" customHeight="false" outlineLevel="0" collapsed="false">
      <c r="A6" s="426"/>
      <c r="B6" s="427"/>
      <c r="C6" s="428"/>
      <c r="D6" s="429"/>
      <c r="E6" s="430" t="s">
        <v>20</v>
      </c>
      <c r="F6" s="431" t="s">
        <v>21</v>
      </c>
      <c r="G6" s="432" t="s">
        <v>22</v>
      </c>
      <c r="H6" s="30" t="s">
        <v>23</v>
      </c>
      <c r="I6" s="28" t="s">
        <v>24</v>
      </c>
      <c r="J6" s="28" t="s">
        <v>25</v>
      </c>
      <c r="K6" s="31" t="s">
        <v>26</v>
      </c>
      <c r="L6" s="430" t="s">
        <v>126</v>
      </c>
      <c r="M6" s="431" t="s">
        <v>127</v>
      </c>
      <c r="N6" s="432" t="s">
        <v>128</v>
      </c>
      <c r="O6" s="432" t="s">
        <v>129</v>
      </c>
      <c r="P6" s="433"/>
      <c r="Q6" s="434"/>
      <c r="R6" s="435"/>
      <c r="S6" s="436"/>
      <c r="T6" s="433"/>
      <c r="U6" s="434"/>
      <c r="V6" s="435"/>
      <c r="W6" s="436"/>
      <c r="X6" s="437"/>
      <c r="Y6" s="434"/>
      <c r="Z6" s="435"/>
      <c r="AA6" s="437"/>
      <c r="AB6" s="435"/>
      <c r="AC6" s="434"/>
      <c r="AD6" s="435"/>
      <c r="AE6" s="434"/>
      <c r="AF6" s="436"/>
      <c r="AH6" s="425" t="s">
        <v>130</v>
      </c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</row>
    <row r="7" customFormat="false" ht="21" hidden="true" customHeight="false" outlineLevel="0" collapsed="false">
      <c r="A7" s="285"/>
      <c r="B7" s="438" t="s">
        <v>31</v>
      </c>
      <c r="C7" s="62"/>
      <c r="D7" s="439"/>
      <c r="E7" s="440" t="s">
        <v>47</v>
      </c>
      <c r="F7" s="441"/>
      <c r="G7" s="442" t="s">
        <v>47</v>
      </c>
      <c r="H7" s="67"/>
      <c r="I7" s="68"/>
      <c r="J7" s="68"/>
      <c r="K7" s="69"/>
      <c r="L7" s="70"/>
      <c r="M7" s="68"/>
      <c r="N7" s="69"/>
      <c r="O7" s="71"/>
      <c r="P7" s="72"/>
      <c r="Q7" s="73"/>
      <c r="R7" s="74"/>
      <c r="S7" s="75"/>
      <c r="T7" s="439"/>
      <c r="U7" s="73"/>
      <c r="V7" s="74"/>
      <c r="W7" s="75"/>
      <c r="X7" s="72"/>
      <c r="Y7" s="73"/>
      <c r="Z7" s="74"/>
      <c r="AA7" s="72"/>
      <c r="AB7" s="74"/>
      <c r="AC7" s="73"/>
      <c r="AD7" s="74"/>
      <c r="AE7" s="73"/>
      <c r="AF7" s="78" t="n">
        <f aca="false">(SUM(Q7,U7,Y7,AC7))-(SUM(S7,W7,AA7,AE7))</f>
        <v>0</v>
      </c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59"/>
    </row>
    <row r="8" customFormat="false" ht="21" hidden="true" customHeight="false" outlineLevel="0" collapsed="false">
      <c r="A8" s="233"/>
      <c r="B8" s="444" t="s">
        <v>34</v>
      </c>
      <c r="C8" s="81"/>
      <c r="D8" s="445"/>
      <c r="E8" s="446" t="s">
        <v>47</v>
      </c>
      <c r="F8" s="447" t="s">
        <v>47</v>
      </c>
      <c r="G8" s="448" t="s">
        <v>47</v>
      </c>
      <c r="H8" s="449"/>
      <c r="I8" s="450"/>
      <c r="J8" s="450"/>
      <c r="K8" s="451"/>
      <c r="L8" s="452"/>
      <c r="M8" s="450"/>
      <c r="N8" s="451"/>
      <c r="O8" s="453"/>
      <c r="P8" s="89"/>
      <c r="Q8" s="454"/>
      <c r="R8" s="455"/>
      <c r="S8" s="456"/>
      <c r="T8" s="445"/>
      <c r="U8" s="454"/>
      <c r="V8" s="455"/>
      <c r="W8" s="456"/>
      <c r="X8" s="89"/>
      <c r="Y8" s="454"/>
      <c r="Z8" s="455"/>
      <c r="AA8" s="89"/>
      <c r="AB8" s="455"/>
      <c r="AC8" s="454"/>
      <c r="AD8" s="455"/>
      <c r="AE8" s="454"/>
      <c r="AF8" s="96" t="n">
        <f aca="false">(SUM(Q8,U8,Y8,AC8))-(SUM(S8,W8,AA8,AE8))</f>
        <v>0</v>
      </c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59"/>
    </row>
    <row r="9" customFormat="false" ht="21" hidden="true" customHeight="false" outlineLevel="0" collapsed="false">
      <c r="A9" s="233"/>
      <c r="B9" s="329" t="s">
        <v>36</v>
      </c>
      <c r="C9" s="457"/>
      <c r="D9" s="458"/>
      <c r="E9" s="446" t="s">
        <v>47</v>
      </c>
      <c r="F9" s="447" t="s">
        <v>47</v>
      </c>
      <c r="G9" s="448" t="s">
        <v>47</v>
      </c>
      <c r="H9" s="84"/>
      <c r="I9" s="85"/>
      <c r="J9" s="85"/>
      <c r="K9" s="86"/>
      <c r="L9" s="87"/>
      <c r="M9" s="85"/>
      <c r="N9" s="86"/>
      <c r="O9" s="88"/>
      <c r="P9" s="95"/>
      <c r="Q9" s="90"/>
      <c r="R9" s="91"/>
      <c r="S9" s="92"/>
      <c r="T9" s="458"/>
      <c r="U9" s="90"/>
      <c r="V9" s="91"/>
      <c r="W9" s="92"/>
      <c r="X9" s="458"/>
      <c r="Y9" s="90"/>
      <c r="Z9" s="91"/>
      <c r="AA9" s="95"/>
      <c r="AB9" s="91"/>
      <c r="AC9" s="90"/>
      <c r="AD9" s="91"/>
      <c r="AE9" s="90"/>
      <c r="AF9" s="96" t="n">
        <f aca="false">(SUM(Q9,U9,Y9,AC9))-(SUM(S9,W9,AA9,AE9))</f>
        <v>0</v>
      </c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59"/>
    </row>
    <row r="10" customFormat="false" ht="21" hidden="true" customHeight="false" outlineLevel="0" collapsed="false">
      <c r="A10" s="233"/>
      <c r="B10" s="329" t="s">
        <v>37</v>
      </c>
      <c r="C10" s="457"/>
      <c r="D10" s="458"/>
      <c r="E10" s="446" t="s">
        <v>47</v>
      </c>
      <c r="F10" s="447" t="s">
        <v>47</v>
      </c>
      <c r="G10" s="448" t="s">
        <v>47</v>
      </c>
      <c r="H10" s="84"/>
      <c r="I10" s="85"/>
      <c r="J10" s="85"/>
      <c r="K10" s="86"/>
      <c r="L10" s="87"/>
      <c r="M10" s="85"/>
      <c r="N10" s="86"/>
      <c r="O10" s="88"/>
      <c r="P10" s="95"/>
      <c r="Q10" s="90"/>
      <c r="R10" s="91"/>
      <c r="S10" s="92"/>
      <c r="T10" s="458"/>
      <c r="U10" s="90"/>
      <c r="V10" s="91"/>
      <c r="W10" s="92"/>
      <c r="X10" s="458"/>
      <c r="Y10" s="90"/>
      <c r="Z10" s="91"/>
      <c r="AA10" s="95"/>
      <c r="AB10" s="91"/>
      <c r="AC10" s="90"/>
      <c r="AD10" s="91"/>
      <c r="AE10" s="90"/>
      <c r="AF10" s="96" t="n">
        <f aca="false">(SUM(Q10,U10,Y10,AC10))-(SUM(S10,W10,AA10,AE10))</f>
        <v>0</v>
      </c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59"/>
    </row>
    <row r="11" customFormat="false" ht="18.75" hidden="true" customHeight="false" outlineLevel="0" collapsed="false">
      <c r="A11" s="262"/>
      <c r="B11" s="460" t="s">
        <v>131</v>
      </c>
      <c r="C11" s="457"/>
      <c r="D11" s="461"/>
      <c r="E11" s="462" t="s">
        <v>47</v>
      </c>
      <c r="F11" s="463" t="s">
        <v>47</v>
      </c>
      <c r="G11" s="464" t="s">
        <v>47</v>
      </c>
      <c r="H11" s="84"/>
      <c r="I11" s="85"/>
      <c r="J11" s="85"/>
      <c r="K11" s="86"/>
      <c r="L11" s="87"/>
      <c r="M11" s="85"/>
      <c r="N11" s="86"/>
      <c r="O11" s="88"/>
      <c r="P11" s="95"/>
      <c r="Q11" s="90"/>
      <c r="R11" s="91"/>
      <c r="S11" s="92"/>
      <c r="T11" s="458"/>
      <c r="U11" s="90"/>
      <c r="V11" s="91"/>
      <c r="W11" s="92"/>
      <c r="X11" s="458"/>
      <c r="Y11" s="90"/>
      <c r="Z11" s="91"/>
      <c r="AA11" s="95"/>
      <c r="AB11" s="91"/>
      <c r="AC11" s="90"/>
      <c r="AD11" s="91"/>
      <c r="AE11" s="90"/>
      <c r="AF11" s="96" t="n">
        <f aca="false">(SUM(Q11,U11,Y11,AC11))-(SUM(S11,W11,AA11,AE11))</f>
        <v>0</v>
      </c>
    </row>
    <row r="12" customFormat="false" ht="18.75" hidden="true" customHeight="false" outlineLevel="0" collapsed="false">
      <c r="A12" s="104"/>
      <c r="B12" s="105" t="s">
        <v>62</v>
      </c>
      <c r="C12" s="465" t="n">
        <f aca="false">SUM(C7:C11)</f>
        <v>0</v>
      </c>
      <c r="D12" s="115"/>
      <c r="E12" s="466" t="s">
        <v>47</v>
      </c>
      <c r="F12" s="110" t="n">
        <f aca="false">F7</f>
        <v>0</v>
      </c>
      <c r="G12" s="467" t="s">
        <v>47</v>
      </c>
      <c r="H12" s="112" t="n">
        <f aca="false">SUM(H7:H11)</f>
        <v>0</v>
      </c>
      <c r="I12" s="110" t="n">
        <f aca="false">SUM(I7:I11)</f>
        <v>0</v>
      </c>
      <c r="J12" s="110" t="n">
        <f aca="false">SUM(J7:J11)</f>
        <v>0</v>
      </c>
      <c r="K12" s="111" t="n">
        <f aca="false">SUM(K7:K11)</f>
        <v>0</v>
      </c>
      <c r="L12" s="112" t="n">
        <f aca="false">SUM(L7:L11)</f>
        <v>0</v>
      </c>
      <c r="M12" s="110" t="n">
        <f aca="false">SUM(M7:M11)</f>
        <v>0</v>
      </c>
      <c r="N12" s="110" t="n">
        <f aca="false">SUM(N7:N11)</f>
        <v>0</v>
      </c>
      <c r="O12" s="111" t="n">
        <f aca="false">SUM(O7:O11)</f>
        <v>0</v>
      </c>
      <c r="P12" s="113" t="n">
        <f aca="false">SUM(P7:P11)</f>
        <v>0</v>
      </c>
      <c r="Q12" s="114" t="n">
        <f aca="false">SUM(Q7:Q11)</f>
        <v>0</v>
      </c>
      <c r="R12" s="115" t="n">
        <f aca="false">SUM(R7:R11)</f>
        <v>0</v>
      </c>
      <c r="S12" s="114" t="n">
        <f aca="false">SUM(S7:S11)</f>
        <v>0</v>
      </c>
      <c r="T12" s="113" t="n">
        <f aca="false">SUM(T7:T11)</f>
        <v>0</v>
      </c>
      <c r="U12" s="468" t="n">
        <f aca="false">SUM(U7:U11)</f>
        <v>0</v>
      </c>
      <c r="V12" s="115" t="n">
        <f aca="false">SUM(V7:V11)</f>
        <v>0</v>
      </c>
      <c r="W12" s="114" t="n">
        <f aca="false">SUM(W7:W11)</f>
        <v>0</v>
      </c>
      <c r="X12" s="113" t="n">
        <f aca="false">SUM(X7:X11)</f>
        <v>0</v>
      </c>
      <c r="Y12" s="468" t="n">
        <f aca="false">SUM(Y7:Y11)</f>
        <v>0</v>
      </c>
      <c r="Z12" s="115" t="n">
        <f aca="false">SUM(Z7:Z11)</f>
        <v>0</v>
      </c>
      <c r="AA12" s="114" t="n">
        <f aca="false">SUM(AA7:AA11)</f>
        <v>0</v>
      </c>
      <c r="AB12" s="113" t="n">
        <f aca="false">SUM(AB7:AB11)</f>
        <v>0</v>
      </c>
      <c r="AC12" s="468" t="n">
        <f aca="false">SUM(AC7:AC11)</f>
        <v>0</v>
      </c>
      <c r="AD12" s="113" t="n">
        <f aca="false">SUM(AD7:AD11)</f>
        <v>0</v>
      </c>
      <c r="AE12" s="114" t="n">
        <f aca="false">SUM(AE7:AE11)</f>
        <v>0</v>
      </c>
      <c r="AF12" s="120" t="n">
        <f aca="false">SUM(AF7:AF11)</f>
        <v>0</v>
      </c>
    </row>
    <row r="13" customFormat="false" ht="21" hidden="false" customHeight="false" outlineLevel="0" collapsed="false">
      <c r="A13" s="121" t="n">
        <v>2</v>
      </c>
      <c r="B13" s="122" t="s">
        <v>40</v>
      </c>
      <c r="C13" s="123"/>
      <c r="D13" s="123"/>
      <c r="E13" s="124"/>
      <c r="F13" s="124"/>
      <c r="G13" s="124"/>
      <c r="H13" s="125"/>
      <c r="I13" s="126"/>
      <c r="J13" s="126"/>
      <c r="K13" s="127"/>
      <c r="L13" s="469"/>
      <c r="M13" s="469"/>
      <c r="N13" s="469"/>
      <c r="O13" s="469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9"/>
    </row>
    <row r="14" customFormat="false" ht="45.75" hidden="false" customHeight="false" outlineLevel="0" collapsed="false">
      <c r="A14" s="470"/>
      <c r="B14" s="471"/>
      <c r="C14" s="472" t="s">
        <v>16</v>
      </c>
      <c r="D14" s="473" t="s">
        <v>19</v>
      </c>
      <c r="E14" s="474" t="s">
        <v>20</v>
      </c>
      <c r="F14" s="475" t="s">
        <v>21</v>
      </c>
      <c r="G14" s="476" t="s">
        <v>22</v>
      </c>
      <c r="H14" s="477" t="s">
        <v>132</v>
      </c>
      <c r="I14" s="478" t="s">
        <v>133</v>
      </c>
      <c r="J14" s="139" t="s">
        <v>43</v>
      </c>
      <c r="K14" s="140" t="s">
        <v>44</v>
      </c>
      <c r="L14" s="479" t="s">
        <v>134</v>
      </c>
      <c r="M14" s="480" t="s">
        <v>135</v>
      </c>
      <c r="N14" s="481" t="s">
        <v>136</v>
      </c>
      <c r="O14" s="482" t="s">
        <v>137</v>
      </c>
      <c r="P14" s="483"/>
      <c r="Q14" s="484"/>
      <c r="R14" s="485"/>
      <c r="S14" s="486"/>
      <c r="T14" s="487"/>
      <c r="U14" s="484"/>
      <c r="V14" s="485"/>
      <c r="W14" s="486"/>
      <c r="X14" s="483"/>
      <c r="Y14" s="484"/>
      <c r="Z14" s="485"/>
      <c r="AA14" s="483"/>
      <c r="AB14" s="485"/>
      <c r="AC14" s="484"/>
      <c r="AD14" s="485"/>
      <c r="AE14" s="484"/>
      <c r="AF14" s="488"/>
    </row>
    <row r="15" customFormat="false" ht="19.5" hidden="false" customHeight="false" outlineLevel="0" collapsed="false">
      <c r="A15" s="310"/>
      <c r="B15" s="489" t="s">
        <v>45</v>
      </c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1"/>
    </row>
    <row r="16" customFormat="false" ht="33" hidden="false" customHeight="false" outlineLevel="0" collapsed="false">
      <c r="A16" s="492"/>
      <c r="B16" s="493" t="s">
        <v>138</v>
      </c>
      <c r="C16" s="156"/>
      <c r="D16" s="494" t="s">
        <v>32</v>
      </c>
      <c r="E16" s="495" t="s">
        <v>33</v>
      </c>
      <c r="F16" s="159"/>
      <c r="G16" s="65" t="s">
        <v>33</v>
      </c>
      <c r="H16" s="161"/>
      <c r="I16" s="65" t="s">
        <v>33</v>
      </c>
      <c r="J16" s="65" t="s">
        <v>33</v>
      </c>
      <c r="K16" s="496" t="s">
        <v>33</v>
      </c>
      <c r="L16" s="164"/>
      <c r="M16" s="159"/>
      <c r="N16" s="165"/>
      <c r="O16" s="166"/>
      <c r="P16" s="167"/>
      <c r="Q16" s="168"/>
      <c r="R16" s="169"/>
      <c r="S16" s="170"/>
      <c r="T16" s="157"/>
      <c r="U16" s="168"/>
      <c r="V16" s="169"/>
      <c r="W16" s="170"/>
      <c r="X16" s="157"/>
      <c r="Y16" s="168"/>
      <c r="Z16" s="169"/>
      <c r="AA16" s="167"/>
      <c r="AB16" s="169"/>
      <c r="AC16" s="168"/>
      <c r="AD16" s="169"/>
      <c r="AE16" s="168"/>
      <c r="AF16" s="78" t="n">
        <f aca="false">(SUM(Q16,U16,Y16,AC16))-(SUM(S16,W16,AA16,AE16))</f>
        <v>0</v>
      </c>
    </row>
    <row r="17" customFormat="false" ht="18.75" hidden="false" customHeight="false" outlineLevel="0" collapsed="false">
      <c r="A17" s="492"/>
      <c r="B17" s="497" t="s">
        <v>139</v>
      </c>
      <c r="C17" s="172"/>
      <c r="D17" s="494" t="s">
        <v>32</v>
      </c>
      <c r="E17" s="495" t="s">
        <v>33</v>
      </c>
      <c r="F17" s="65" t="s">
        <v>33</v>
      </c>
      <c r="G17" s="176"/>
      <c r="H17" s="177"/>
      <c r="I17" s="178"/>
      <c r="J17" s="178"/>
      <c r="K17" s="176"/>
      <c r="L17" s="177"/>
      <c r="M17" s="178"/>
      <c r="N17" s="179"/>
      <c r="O17" s="176"/>
      <c r="P17" s="181"/>
      <c r="Q17" s="182"/>
      <c r="R17" s="183"/>
      <c r="S17" s="184"/>
      <c r="T17" s="173"/>
      <c r="U17" s="182"/>
      <c r="V17" s="183"/>
      <c r="W17" s="184"/>
      <c r="X17" s="173"/>
      <c r="Y17" s="182"/>
      <c r="Z17" s="183"/>
      <c r="AA17" s="181"/>
      <c r="AB17" s="183"/>
      <c r="AC17" s="182"/>
      <c r="AD17" s="183"/>
      <c r="AE17" s="182"/>
      <c r="AF17" s="78" t="n">
        <f aca="false">(SUM(Q17,U17,Y17,AC17))-(SUM(S17,W17,AA17,AE17))</f>
        <v>0</v>
      </c>
    </row>
    <row r="18" customFormat="false" ht="18.75" hidden="false" customHeight="false" outlineLevel="0" collapsed="false">
      <c r="A18" s="492"/>
      <c r="B18" s="498" t="s">
        <v>49</v>
      </c>
      <c r="C18" s="186"/>
      <c r="D18" s="494" t="s">
        <v>32</v>
      </c>
      <c r="E18" s="495" t="s">
        <v>33</v>
      </c>
      <c r="F18" s="65" t="s">
        <v>33</v>
      </c>
      <c r="G18" s="190"/>
      <c r="H18" s="191"/>
      <c r="I18" s="192"/>
      <c r="J18" s="192"/>
      <c r="K18" s="193"/>
      <c r="L18" s="194"/>
      <c r="M18" s="192"/>
      <c r="N18" s="193"/>
      <c r="O18" s="190"/>
      <c r="P18" s="195"/>
      <c r="Q18" s="196"/>
      <c r="R18" s="197"/>
      <c r="S18" s="198"/>
      <c r="T18" s="187"/>
      <c r="U18" s="196"/>
      <c r="V18" s="197"/>
      <c r="W18" s="198"/>
      <c r="X18" s="187"/>
      <c r="Y18" s="196"/>
      <c r="Z18" s="197"/>
      <c r="AA18" s="195"/>
      <c r="AB18" s="197"/>
      <c r="AC18" s="196"/>
      <c r="AD18" s="197"/>
      <c r="AE18" s="196"/>
      <c r="AF18" s="78" t="n">
        <f aca="false">(SUM(Q18,U18,Y18,AC18))-(SUM(S18,W18,AA18,AE18))</f>
        <v>0</v>
      </c>
    </row>
    <row r="19" customFormat="false" ht="18.75" hidden="false" customHeight="false" outlineLevel="0" collapsed="false">
      <c r="A19" s="492"/>
      <c r="B19" s="392" t="s">
        <v>50</v>
      </c>
      <c r="C19" s="200"/>
      <c r="D19" s="494" t="s">
        <v>32</v>
      </c>
      <c r="E19" s="499" t="s">
        <v>33</v>
      </c>
      <c r="F19" s="201"/>
      <c r="G19" s="202"/>
      <c r="H19" s="203"/>
      <c r="I19" s="201"/>
      <c r="J19" s="201"/>
      <c r="K19" s="204"/>
      <c r="L19" s="205"/>
      <c r="M19" s="201"/>
      <c r="N19" s="204"/>
      <c r="O19" s="202"/>
      <c r="P19" s="206"/>
      <c r="Q19" s="207"/>
      <c r="R19" s="208"/>
      <c r="S19" s="209"/>
      <c r="T19" s="210"/>
      <c r="U19" s="207"/>
      <c r="V19" s="208"/>
      <c r="W19" s="209"/>
      <c r="X19" s="210"/>
      <c r="Y19" s="207"/>
      <c r="Z19" s="208"/>
      <c r="AA19" s="206"/>
      <c r="AB19" s="208"/>
      <c r="AC19" s="207"/>
      <c r="AD19" s="208"/>
      <c r="AE19" s="207"/>
      <c r="AF19" s="78" t="n">
        <f aca="false">(SUM(Q19,U19,Y19,AC19))-(SUM(S19,W19,AA19,AE19))</f>
        <v>0</v>
      </c>
    </row>
    <row r="20" customFormat="false" ht="18.75" hidden="false" customHeight="false" outlineLevel="0" collapsed="false">
      <c r="A20" s="371"/>
      <c r="B20" s="500" t="s">
        <v>39</v>
      </c>
      <c r="C20" s="501"/>
      <c r="D20" s="502" t="s">
        <v>32</v>
      </c>
      <c r="E20" s="495" t="s">
        <v>33</v>
      </c>
      <c r="F20" s="503" t="n">
        <f aca="false">SUM(F16:F19)</f>
        <v>0</v>
      </c>
      <c r="G20" s="504" t="n">
        <f aca="false">SUM(G16:G19)</f>
        <v>0</v>
      </c>
      <c r="H20" s="505" t="n">
        <f aca="false">SUM(H16:H19)</f>
        <v>0</v>
      </c>
      <c r="I20" s="506" t="n">
        <f aca="false">SUM(I16:I19)</f>
        <v>0</v>
      </c>
      <c r="J20" s="506" t="n">
        <f aca="false">SUM(J16:J19)</f>
        <v>0</v>
      </c>
      <c r="K20" s="506" t="n">
        <f aca="false">SUM(K16:K19)</f>
        <v>0</v>
      </c>
      <c r="L20" s="505" t="n">
        <f aca="false">SUM(L16:L19)</f>
        <v>0</v>
      </c>
      <c r="M20" s="507" t="n">
        <f aca="false">SUM(M16:M19)</f>
        <v>0</v>
      </c>
      <c r="N20" s="507" t="n">
        <f aca="false">SUM(N16:N19)</f>
        <v>0</v>
      </c>
      <c r="O20" s="508" t="n">
        <f aca="false">SUM(O16:O19)</f>
        <v>0</v>
      </c>
      <c r="P20" s="509" t="n">
        <f aca="false">SUM(P16:P19)</f>
        <v>0</v>
      </c>
      <c r="Q20" s="510" t="n">
        <f aca="false">SUM(Q16:Q19)</f>
        <v>0</v>
      </c>
      <c r="R20" s="509" t="n">
        <f aca="false">SUM(R16:R19)</f>
        <v>0</v>
      </c>
      <c r="S20" s="510" t="n">
        <f aca="false">SUM(S16:S19)</f>
        <v>0</v>
      </c>
      <c r="T20" s="509" t="n">
        <f aca="false">SUM(T16:T19)</f>
        <v>0</v>
      </c>
      <c r="U20" s="510" t="n">
        <f aca="false">SUM(U16:U19)</f>
        <v>0</v>
      </c>
      <c r="V20" s="509" t="n">
        <f aca="false">SUM(V16:V19)</f>
        <v>0</v>
      </c>
      <c r="W20" s="510" t="n">
        <f aca="false">SUM(W16:W19)</f>
        <v>0</v>
      </c>
      <c r="X20" s="509" t="n">
        <f aca="false">SUM(X16:X19)</f>
        <v>0</v>
      </c>
      <c r="Y20" s="510" t="n">
        <f aca="false">SUM(Y16:Y19)</f>
        <v>0</v>
      </c>
      <c r="Z20" s="509" t="n">
        <f aca="false">SUM(Z16:Z19)</f>
        <v>0</v>
      </c>
      <c r="AA20" s="510" t="n">
        <f aca="false">SUM(AA16:AA19)</f>
        <v>0</v>
      </c>
      <c r="AB20" s="509" t="n">
        <f aca="false">SUM(AB16:AB19)</f>
        <v>0</v>
      </c>
      <c r="AC20" s="510" t="n">
        <f aca="false">SUM(AC16:AC19)</f>
        <v>0</v>
      </c>
      <c r="AD20" s="509" t="n">
        <f aca="false">SUM(AD16:AD19)</f>
        <v>0</v>
      </c>
      <c r="AE20" s="510" t="n">
        <f aca="false">SUM(AE16:AE19)</f>
        <v>0</v>
      </c>
      <c r="AF20" s="508" t="n">
        <f aca="false">SUM(AF16:AF19)</f>
        <v>0</v>
      </c>
    </row>
    <row r="21" customFormat="false" ht="19.5" hidden="false" customHeight="false" outlineLevel="0" collapsed="false">
      <c r="A21" s="492"/>
      <c r="B21" s="489" t="s">
        <v>51</v>
      </c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1"/>
    </row>
    <row r="22" customFormat="false" ht="18.75" hidden="false" customHeight="false" outlineLevel="0" collapsed="false">
      <c r="A22" s="492"/>
      <c r="B22" s="511" t="s">
        <v>52</v>
      </c>
      <c r="C22" s="512"/>
      <c r="D22" s="494" t="s">
        <v>32</v>
      </c>
      <c r="E22" s="495" t="s">
        <v>33</v>
      </c>
      <c r="F22" s="159"/>
      <c r="G22" s="496" t="s">
        <v>33</v>
      </c>
      <c r="H22" s="164"/>
      <c r="I22" s="159"/>
      <c r="J22" s="159"/>
      <c r="K22" s="165"/>
      <c r="L22" s="161"/>
      <c r="M22" s="159"/>
      <c r="N22" s="165"/>
      <c r="O22" s="166"/>
      <c r="P22" s="167"/>
      <c r="Q22" s="168"/>
      <c r="R22" s="169"/>
      <c r="S22" s="170"/>
      <c r="T22" s="157"/>
      <c r="U22" s="168"/>
      <c r="V22" s="169"/>
      <c r="W22" s="170"/>
      <c r="X22" s="157"/>
      <c r="Y22" s="168"/>
      <c r="Z22" s="169"/>
      <c r="AA22" s="167"/>
      <c r="AB22" s="169"/>
      <c r="AC22" s="168"/>
      <c r="AD22" s="169"/>
      <c r="AE22" s="168"/>
      <c r="AF22" s="78" t="n">
        <f aca="false">(SUM(Q22,U22,Y22,AC22))-(SUM(S22,W22,AA22,AE22))</f>
        <v>0</v>
      </c>
    </row>
    <row r="23" customFormat="false" ht="18.75" hidden="false" customHeight="false" outlineLevel="0" collapsed="false">
      <c r="A23" s="492"/>
      <c r="B23" s="511" t="s">
        <v>53</v>
      </c>
      <c r="C23" s="513"/>
      <c r="D23" s="514"/>
      <c r="E23" s="515"/>
      <c r="F23" s="515"/>
      <c r="G23" s="516"/>
      <c r="H23" s="515"/>
      <c r="I23" s="515"/>
      <c r="J23" s="516"/>
      <c r="K23" s="515"/>
      <c r="L23" s="516"/>
      <c r="M23" s="516"/>
      <c r="N23" s="516"/>
      <c r="O23" s="516"/>
      <c r="P23" s="516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7"/>
    </row>
    <row r="24" customFormat="false" ht="18.75" hidden="false" customHeight="false" outlineLevel="0" collapsed="false">
      <c r="A24" s="492"/>
      <c r="B24" s="498" t="s">
        <v>140</v>
      </c>
      <c r="C24" s="518"/>
      <c r="D24" s="494" t="s">
        <v>32</v>
      </c>
      <c r="E24" s="495" t="s">
        <v>33</v>
      </c>
      <c r="F24" s="65" t="s">
        <v>33</v>
      </c>
      <c r="G24" s="190"/>
      <c r="H24" s="495" t="s">
        <v>33</v>
      </c>
      <c r="I24" s="65" t="s">
        <v>33</v>
      </c>
      <c r="J24" s="192"/>
      <c r="K24" s="65" t="s">
        <v>33</v>
      </c>
      <c r="L24" s="194"/>
      <c r="M24" s="192"/>
      <c r="N24" s="193"/>
      <c r="O24" s="190"/>
      <c r="P24" s="195"/>
      <c r="Q24" s="196"/>
      <c r="R24" s="197"/>
      <c r="S24" s="198"/>
      <c r="T24" s="187"/>
      <c r="U24" s="196"/>
      <c r="V24" s="197"/>
      <c r="W24" s="198"/>
      <c r="X24" s="187"/>
      <c r="Y24" s="196"/>
      <c r="Z24" s="197"/>
      <c r="AA24" s="195"/>
      <c r="AB24" s="197"/>
      <c r="AC24" s="196"/>
      <c r="AD24" s="197"/>
      <c r="AE24" s="196"/>
      <c r="AF24" s="78" t="n">
        <f aca="false">(SUM(Q24,U24,Y24,AC24))-(SUM(S24,W24,AA24,AE24))</f>
        <v>0</v>
      </c>
    </row>
    <row r="25" customFormat="false" ht="18.75" hidden="false" customHeight="false" outlineLevel="0" collapsed="false">
      <c r="A25" s="492"/>
      <c r="B25" s="498" t="s">
        <v>141</v>
      </c>
      <c r="C25" s="518"/>
      <c r="D25" s="494" t="s">
        <v>32</v>
      </c>
      <c r="E25" s="495" t="s">
        <v>33</v>
      </c>
      <c r="F25" s="65" t="s">
        <v>33</v>
      </c>
      <c r="G25" s="190"/>
      <c r="H25" s="495" t="s">
        <v>33</v>
      </c>
      <c r="I25" s="65" t="s">
        <v>33</v>
      </c>
      <c r="J25" s="192"/>
      <c r="K25" s="65" t="s">
        <v>33</v>
      </c>
      <c r="L25" s="194"/>
      <c r="M25" s="192"/>
      <c r="N25" s="193"/>
      <c r="O25" s="190"/>
      <c r="P25" s="195"/>
      <c r="Q25" s="196"/>
      <c r="R25" s="197"/>
      <c r="S25" s="198"/>
      <c r="T25" s="187"/>
      <c r="U25" s="196"/>
      <c r="V25" s="197"/>
      <c r="W25" s="198"/>
      <c r="X25" s="187"/>
      <c r="Y25" s="196"/>
      <c r="Z25" s="197"/>
      <c r="AA25" s="195"/>
      <c r="AB25" s="197"/>
      <c r="AC25" s="196"/>
      <c r="AD25" s="197"/>
      <c r="AE25" s="196"/>
      <c r="AF25" s="78" t="n">
        <f aca="false">(SUM(Q25,U25,Y25,AC25))-(SUM(S25,W25,AA25,AE25))</f>
        <v>0</v>
      </c>
    </row>
    <row r="26" customFormat="false" ht="18.75" hidden="false" customHeight="false" outlineLevel="0" collapsed="false">
      <c r="A26" s="492"/>
      <c r="B26" s="498" t="s">
        <v>54</v>
      </c>
      <c r="C26" s="519"/>
      <c r="D26" s="494" t="s">
        <v>32</v>
      </c>
      <c r="E26" s="495" t="s">
        <v>33</v>
      </c>
      <c r="F26" s="65" t="s">
        <v>33</v>
      </c>
      <c r="G26" s="520"/>
      <c r="H26" s="521"/>
      <c r="I26" s="522"/>
      <c r="J26" s="522"/>
      <c r="K26" s="523"/>
      <c r="L26" s="524"/>
      <c r="M26" s="522"/>
      <c r="N26" s="523"/>
      <c r="O26" s="520"/>
      <c r="P26" s="525"/>
      <c r="Q26" s="526"/>
      <c r="R26" s="527"/>
      <c r="S26" s="528"/>
      <c r="T26" s="529"/>
      <c r="U26" s="526"/>
      <c r="V26" s="527"/>
      <c r="W26" s="528"/>
      <c r="X26" s="529"/>
      <c r="Y26" s="526"/>
      <c r="Z26" s="527"/>
      <c r="AA26" s="525"/>
      <c r="AB26" s="527"/>
      <c r="AC26" s="526"/>
      <c r="AD26" s="527"/>
      <c r="AE26" s="526"/>
      <c r="AF26" s="78" t="n">
        <f aca="false">(SUM(Q26,U26,Y26,AC26))-(SUM(S26,W26,AA26,AE26))</f>
        <v>0</v>
      </c>
    </row>
    <row r="27" customFormat="false" ht="18.75" hidden="false" customHeight="false" outlineLevel="0" collapsed="false">
      <c r="A27" s="492"/>
      <c r="B27" s="392" t="s">
        <v>50</v>
      </c>
      <c r="C27" s="530"/>
      <c r="D27" s="494" t="s">
        <v>32</v>
      </c>
      <c r="E27" s="205"/>
      <c r="F27" s="201"/>
      <c r="G27" s="202"/>
      <c r="H27" s="203"/>
      <c r="I27" s="201"/>
      <c r="J27" s="201"/>
      <c r="K27" s="204"/>
      <c r="L27" s="205"/>
      <c r="M27" s="201"/>
      <c r="N27" s="204"/>
      <c r="O27" s="202"/>
      <c r="P27" s="206"/>
      <c r="Q27" s="207"/>
      <c r="R27" s="208"/>
      <c r="S27" s="209"/>
      <c r="T27" s="210"/>
      <c r="U27" s="207"/>
      <c r="V27" s="208"/>
      <c r="W27" s="209"/>
      <c r="X27" s="210"/>
      <c r="Y27" s="207"/>
      <c r="Z27" s="208"/>
      <c r="AA27" s="206"/>
      <c r="AB27" s="208"/>
      <c r="AC27" s="207"/>
      <c r="AD27" s="208"/>
      <c r="AE27" s="207"/>
      <c r="AF27" s="78" t="n">
        <f aca="false">(SUM(Q27,U27,Y27,AC27))-(SUM(S27,W27,AA27,AE27))</f>
        <v>0</v>
      </c>
    </row>
    <row r="28" customFormat="false" ht="18.75" hidden="false" customHeight="false" outlineLevel="0" collapsed="false">
      <c r="A28" s="371"/>
      <c r="B28" s="500" t="s">
        <v>39</v>
      </c>
      <c r="C28" s="501"/>
      <c r="D28" s="502" t="s">
        <v>32</v>
      </c>
      <c r="E28" s="503" t="n">
        <f aca="false">SUM(E22:E27)</f>
        <v>0</v>
      </c>
      <c r="F28" s="503" t="n">
        <f aca="false">SUM(F22:F27)</f>
        <v>0</v>
      </c>
      <c r="G28" s="504" t="n">
        <f aca="false">SUM(G22:G27)</f>
        <v>0</v>
      </c>
      <c r="H28" s="505" t="n">
        <f aca="false">SUM(H22:H27)</f>
        <v>0</v>
      </c>
      <c r="I28" s="506" t="n">
        <f aca="false">SUM(I22:I27)</f>
        <v>0</v>
      </c>
      <c r="J28" s="506" t="n">
        <f aca="false">SUM(J22:J27)</f>
        <v>0</v>
      </c>
      <c r="K28" s="506" t="n">
        <f aca="false">SUM(K22:K27)</f>
        <v>0</v>
      </c>
      <c r="L28" s="505" t="n">
        <f aca="false">SUM(L22:L27)</f>
        <v>0</v>
      </c>
      <c r="M28" s="507" t="n">
        <f aca="false">SUM(M22:M27)</f>
        <v>0</v>
      </c>
      <c r="N28" s="507" t="n">
        <f aca="false">SUM(N22:N27)</f>
        <v>0</v>
      </c>
      <c r="O28" s="508" t="n">
        <f aca="false">SUM(O22:O27)</f>
        <v>0</v>
      </c>
      <c r="P28" s="509" t="n">
        <f aca="false">SUM(P22:P27)</f>
        <v>0</v>
      </c>
      <c r="Q28" s="510" t="n">
        <f aca="false">SUM(Q22:Q27)</f>
        <v>0</v>
      </c>
      <c r="R28" s="509" t="n">
        <f aca="false">SUM(R22:R27)</f>
        <v>0</v>
      </c>
      <c r="S28" s="510" t="n">
        <f aca="false">SUM(S22:S27)</f>
        <v>0</v>
      </c>
      <c r="T28" s="509" t="n">
        <f aca="false">SUM(T22:T27)</f>
        <v>0</v>
      </c>
      <c r="U28" s="510" t="n">
        <f aca="false">SUM(U22:U27)</f>
        <v>0</v>
      </c>
      <c r="V28" s="509" t="n">
        <f aca="false">SUM(V22:V27)</f>
        <v>0</v>
      </c>
      <c r="W28" s="510" t="n">
        <f aca="false">SUM(W22:W27)</f>
        <v>0</v>
      </c>
      <c r="X28" s="509" t="n">
        <f aca="false">SUM(X22:X27)</f>
        <v>0</v>
      </c>
      <c r="Y28" s="510" t="n">
        <f aca="false">SUM(Y22:Y27)</f>
        <v>0</v>
      </c>
      <c r="Z28" s="509" t="n">
        <f aca="false">SUM(Z22:Z27)</f>
        <v>0</v>
      </c>
      <c r="AA28" s="510" t="n">
        <f aca="false">SUM(AA22:AA27)</f>
        <v>0</v>
      </c>
      <c r="AB28" s="509" t="n">
        <f aca="false">SUM(AB22:AB27)</f>
        <v>0</v>
      </c>
      <c r="AC28" s="510" t="n">
        <f aca="false">SUM(AC22:AC27)</f>
        <v>0</v>
      </c>
      <c r="AD28" s="509" t="n">
        <f aca="false">SUM(AD22:AD27)</f>
        <v>0</v>
      </c>
      <c r="AE28" s="510" t="n">
        <f aca="false">SUM(AE22:AE27)</f>
        <v>0</v>
      </c>
      <c r="AF28" s="508" t="n">
        <f aca="false">SUM(AF22:AF27)</f>
        <v>0</v>
      </c>
    </row>
    <row r="29" customFormat="false" ht="19.5" hidden="false" customHeight="false" outlineLevel="0" collapsed="false">
      <c r="A29" s="492"/>
      <c r="B29" s="531" t="s">
        <v>55</v>
      </c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3"/>
    </row>
    <row r="30" customFormat="false" ht="18.75" hidden="false" customHeight="false" outlineLevel="0" collapsed="false">
      <c r="A30" s="492"/>
      <c r="B30" s="534" t="s">
        <v>142</v>
      </c>
      <c r="C30" s="156"/>
      <c r="D30" s="494" t="s">
        <v>32</v>
      </c>
      <c r="E30" s="495" t="s">
        <v>33</v>
      </c>
      <c r="F30" s="159"/>
      <c r="G30" s="496" t="s">
        <v>33</v>
      </c>
      <c r="H30" s="164"/>
      <c r="I30" s="159"/>
      <c r="J30" s="159"/>
      <c r="K30" s="165"/>
      <c r="L30" s="161"/>
      <c r="M30" s="159"/>
      <c r="N30" s="165"/>
      <c r="O30" s="166"/>
      <c r="P30" s="167"/>
      <c r="Q30" s="168"/>
      <c r="R30" s="169"/>
      <c r="S30" s="170"/>
      <c r="T30" s="157"/>
      <c r="U30" s="168"/>
      <c r="V30" s="169"/>
      <c r="W30" s="170"/>
      <c r="X30" s="157"/>
      <c r="Y30" s="168"/>
      <c r="Z30" s="169"/>
      <c r="AA30" s="167"/>
      <c r="AB30" s="169"/>
      <c r="AC30" s="168"/>
      <c r="AD30" s="169"/>
      <c r="AE30" s="168"/>
      <c r="AF30" s="78" t="n">
        <f aca="false">(SUM(Q30,U30,Y30,AC30))-(SUM(S30,W30,AA30,AE30))</f>
        <v>0</v>
      </c>
    </row>
    <row r="31" customFormat="false" ht="18.75" hidden="false" customHeight="false" outlineLevel="0" collapsed="false">
      <c r="A31" s="371"/>
      <c r="B31" s="535" t="s">
        <v>143</v>
      </c>
      <c r="C31" s="392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536"/>
    </row>
    <row r="32" customFormat="false" ht="19.5" hidden="false" customHeight="false" outlineLevel="0" collapsed="false">
      <c r="A32" s="492"/>
      <c r="B32" s="531" t="s">
        <v>58</v>
      </c>
      <c r="C32" s="537"/>
      <c r="D32" s="532"/>
      <c r="E32" s="532"/>
      <c r="F32" s="532"/>
      <c r="G32" s="532"/>
      <c r="H32" s="532"/>
      <c r="I32" s="532"/>
      <c r="J32" s="532" t="s">
        <v>144</v>
      </c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3"/>
    </row>
    <row r="33" customFormat="false" ht="18.75" hidden="false" customHeight="false" outlineLevel="0" collapsed="false">
      <c r="A33" s="492"/>
      <c r="B33" s="535" t="s">
        <v>145</v>
      </c>
      <c r="C33" s="200"/>
      <c r="D33" s="494" t="s">
        <v>32</v>
      </c>
      <c r="E33" s="495" t="s">
        <v>33</v>
      </c>
      <c r="F33" s="159"/>
      <c r="G33" s="496" t="s">
        <v>33</v>
      </c>
      <c r="H33" s="203"/>
      <c r="I33" s="201"/>
      <c r="J33" s="201"/>
      <c r="K33" s="204"/>
      <c r="L33" s="205"/>
      <c r="M33" s="201"/>
      <c r="N33" s="204"/>
      <c r="O33" s="202"/>
      <c r="P33" s="206"/>
      <c r="Q33" s="207"/>
      <c r="R33" s="208"/>
      <c r="S33" s="209"/>
      <c r="T33" s="210"/>
      <c r="U33" s="207"/>
      <c r="V33" s="208"/>
      <c r="W33" s="209"/>
      <c r="X33" s="210"/>
      <c r="Y33" s="207"/>
      <c r="Z33" s="208"/>
      <c r="AA33" s="206"/>
      <c r="AB33" s="208"/>
      <c r="AC33" s="207"/>
      <c r="AD33" s="208"/>
      <c r="AE33" s="207"/>
      <c r="AF33" s="78" t="n">
        <f aca="false">(SUM(Q33,U33,Y33,AC33))-(SUM(S33,W33,AA33,AE33))</f>
        <v>0</v>
      </c>
    </row>
    <row r="34" customFormat="false" ht="19.5" hidden="false" customHeight="false" outlineLevel="0" collapsed="false">
      <c r="A34" s="310"/>
      <c r="B34" s="489" t="s">
        <v>60</v>
      </c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1"/>
    </row>
    <row r="35" customFormat="false" ht="18.75" hidden="false" customHeight="false" outlineLevel="0" collapsed="false">
      <c r="A35" s="371"/>
      <c r="B35" s="535" t="s">
        <v>146</v>
      </c>
      <c r="C35" s="246"/>
      <c r="D35" s="538" t="s">
        <v>32</v>
      </c>
      <c r="E35" s="539" t="s">
        <v>33</v>
      </c>
      <c r="F35" s="201"/>
      <c r="G35" s="540" t="s">
        <v>33</v>
      </c>
      <c r="H35" s="203"/>
      <c r="I35" s="201"/>
      <c r="J35" s="201"/>
      <c r="K35" s="204"/>
      <c r="L35" s="205"/>
      <c r="M35" s="201"/>
      <c r="N35" s="204"/>
      <c r="O35" s="202"/>
      <c r="P35" s="206"/>
      <c r="Q35" s="207"/>
      <c r="R35" s="208"/>
      <c r="S35" s="209"/>
      <c r="T35" s="210"/>
      <c r="U35" s="207"/>
      <c r="V35" s="208"/>
      <c r="W35" s="209"/>
      <c r="X35" s="210"/>
      <c r="Y35" s="207"/>
      <c r="Z35" s="208"/>
      <c r="AA35" s="206"/>
      <c r="AB35" s="208"/>
      <c r="AC35" s="207"/>
      <c r="AD35" s="208"/>
      <c r="AE35" s="207"/>
      <c r="AF35" s="541" t="n">
        <f aca="false">(SUM(Q35,U35,Y35,AC35))-(SUM(S35,W35,AA35,AE35))</f>
        <v>0</v>
      </c>
    </row>
    <row r="36" customFormat="false" ht="21" hidden="true" customHeight="false" outlineLevel="0" collapsed="false">
      <c r="A36" s="279" t="n">
        <v>3</v>
      </c>
      <c r="B36" s="280" t="s">
        <v>63</v>
      </c>
      <c r="C36" s="15"/>
      <c r="D36" s="15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</row>
    <row r="37" customFormat="false" ht="77.25" hidden="true" customHeight="true" outlineLevel="0" collapsed="false">
      <c r="A37" s="130"/>
      <c r="B37" s="131"/>
      <c r="C37" s="132"/>
      <c r="D37" s="133"/>
      <c r="E37" s="134" t="s">
        <v>20</v>
      </c>
      <c r="F37" s="135" t="s">
        <v>21</v>
      </c>
      <c r="G37" s="136" t="s">
        <v>22</v>
      </c>
      <c r="H37" s="137" t="s">
        <v>41</v>
      </c>
      <c r="I37" s="138" t="s">
        <v>42</v>
      </c>
      <c r="J37" s="139" t="s">
        <v>43</v>
      </c>
      <c r="K37" s="140" t="s">
        <v>44</v>
      </c>
      <c r="L37" s="141"/>
      <c r="M37" s="142"/>
      <c r="N37" s="143"/>
      <c r="O37" s="144"/>
      <c r="P37" s="145"/>
      <c r="Q37" s="146"/>
      <c r="R37" s="147"/>
      <c r="S37" s="148"/>
      <c r="T37" s="149"/>
      <c r="U37" s="146"/>
      <c r="V37" s="147"/>
      <c r="W37" s="148"/>
      <c r="X37" s="145"/>
      <c r="Y37" s="146"/>
      <c r="Z37" s="147"/>
      <c r="AA37" s="145"/>
      <c r="AB37" s="147"/>
      <c r="AC37" s="146"/>
      <c r="AD37" s="147"/>
      <c r="AE37" s="146"/>
      <c r="AF37" s="150"/>
    </row>
    <row r="38" customFormat="false" ht="41.25" hidden="true" customHeight="true" outlineLevel="0" collapsed="false">
      <c r="A38" s="262"/>
      <c r="B38" s="281" t="s">
        <v>64</v>
      </c>
      <c r="C38" s="233"/>
      <c r="D38" s="155"/>
      <c r="E38" s="234" t="s">
        <v>47</v>
      </c>
      <c r="F38" s="235"/>
      <c r="G38" s="236" t="s">
        <v>47</v>
      </c>
      <c r="H38" s="237"/>
      <c r="I38" s="235"/>
      <c r="J38" s="235"/>
      <c r="K38" s="238"/>
      <c r="L38" s="239"/>
      <c r="M38" s="235"/>
      <c r="N38" s="238"/>
      <c r="O38" s="240"/>
      <c r="P38" s="241"/>
      <c r="Q38" s="242"/>
      <c r="R38" s="243"/>
      <c r="S38" s="244"/>
      <c r="T38" s="155"/>
      <c r="U38" s="242"/>
      <c r="V38" s="243"/>
      <c r="W38" s="244"/>
      <c r="X38" s="155"/>
      <c r="Y38" s="242"/>
      <c r="Z38" s="243"/>
      <c r="AA38" s="241"/>
      <c r="AB38" s="243"/>
      <c r="AC38" s="242"/>
      <c r="AD38" s="243"/>
      <c r="AE38" s="242"/>
      <c r="AF38" s="233"/>
    </row>
    <row r="39" customFormat="false" ht="22.5" hidden="true" customHeight="false" outlineLevel="0" collapsed="false">
      <c r="A39" s="151"/>
      <c r="B39" s="282" t="s">
        <v>65</v>
      </c>
      <c r="C39" s="233"/>
      <c r="D39" s="155"/>
      <c r="E39" s="234" t="s">
        <v>47</v>
      </c>
      <c r="F39" s="235"/>
      <c r="G39" s="236" t="s">
        <v>47</v>
      </c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19.5" hidden="true" customHeight="false" outlineLevel="0" collapsed="false">
      <c r="A40" s="151"/>
      <c r="B40" s="283" t="s">
        <v>66</v>
      </c>
      <c r="C40" s="233"/>
      <c r="D40" s="155"/>
      <c r="E40" s="239"/>
      <c r="F40" s="235"/>
      <c r="G40" s="240"/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22.5" hidden="true" customHeight="false" outlineLevel="0" collapsed="false">
      <c r="A41" s="151"/>
      <c r="B41" s="282" t="s">
        <v>67</v>
      </c>
      <c r="C41" s="233"/>
      <c r="D41" s="155"/>
      <c r="E41" s="234" t="s">
        <v>47</v>
      </c>
      <c r="F41" s="235"/>
      <c r="G41" s="236" t="s">
        <v>47</v>
      </c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33" t="s">
        <v>68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82" t="s">
        <v>69</v>
      </c>
      <c r="C43" s="233"/>
      <c r="D43" s="155"/>
      <c r="E43" s="234" t="s">
        <v>47</v>
      </c>
      <c r="F43" s="235"/>
      <c r="G43" s="236" t="s">
        <v>47</v>
      </c>
      <c r="H43" s="237"/>
      <c r="I43" s="235"/>
      <c r="J43" s="235"/>
      <c r="K43" s="238"/>
      <c r="L43" s="239"/>
      <c r="M43" s="235"/>
      <c r="N43" s="238"/>
      <c r="O43" s="240"/>
      <c r="P43" s="241"/>
      <c r="Q43" s="242"/>
      <c r="R43" s="243"/>
      <c r="S43" s="244"/>
      <c r="T43" s="155"/>
      <c r="U43" s="242"/>
      <c r="V43" s="243"/>
      <c r="W43" s="244"/>
      <c r="X43" s="155"/>
      <c r="Y43" s="242"/>
      <c r="Z43" s="243"/>
      <c r="AA43" s="241"/>
      <c r="AB43" s="243"/>
      <c r="AC43" s="242"/>
      <c r="AD43" s="243"/>
      <c r="AE43" s="242"/>
      <c r="AF43" s="233"/>
    </row>
    <row r="44" customFormat="false" ht="22.5" hidden="true" customHeight="false" outlineLevel="0" collapsed="false">
      <c r="A44" s="151"/>
      <c r="B44" s="284" t="s">
        <v>70</v>
      </c>
      <c r="C44" s="262"/>
      <c r="D44" s="185"/>
      <c r="E44" s="263" t="s">
        <v>47</v>
      </c>
      <c r="F44" s="267"/>
      <c r="G44" s="265" t="s">
        <v>47</v>
      </c>
      <c r="H44" s="266"/>
      <c r="I44" s="267"/>
      <c r="J44" s="267"/>
      <c r="K44" s="268"/>
      <c r="L44" s="269"/>
      <c r="M44" s="267"/>
      <c r="N44" s="268"/>
      <c r="O44" s="270"/>
      <c r="P44" s="271"/>
      <c r="Q44" s="272"/>
      <c r="R44" s="273"/>
      <c r="S44" s="274"/>
      <c r="T44" s="185"/>
      <c r="U44" s="272"/>
      <c r="V44" s="273"/>
      <c r="W44" s="274"/>
      <c r="X44" s="185"/>
      <c r="Y44" s="272"/>
      <c r="Z44" s="273"/>
      <c r="AA44" s="271"/>
      <c r="AB44" s="273"/>
      <c r="AC44" s="272"/>
      <c r="AD44" s="273"/>
      <c r="AE44" s="272"/>
      <c r="AF44" s="262"/>
    </row>
    <row r="45" customFormat="false" ht="22.5" hidden="true" customHeight="false" outlineLevel="0" collapsed="false">
      <c r="A45" s="285"/>
      <c r="B45" s="282" t="s">
        <v>71</v>
      </c>
      <c r="C45" s="233"/>
      <c r="D45" s="155"/>
      <c r="E45" s="234" t="s">
        <v>47</v>
      </c>
      <c r="F45" s="286"/>
      <c r="G45" s="236" t="s">
        <v>47</v>
      </c>
      <c r="H45" s="237"/>
      <c r="I45" s="235"/>
      <c r="J45" s="235"/>
      <c r="K45" s="238"/>
      <c r="L45" s="239"/>
      <c r="M45" s="235"/>
      <c r="N45" s="238"/>
      <c r="O45" s="240"/>
      <c r="P45" s="241"/>
      <c r="Q45" s="242"/>
      <c r="R45" s="243"/>
      <c r="S45" s="244"/>
      <c r="T45" s="155"/>
      <c r="U45" s="242"/>
      <c r="V45" s="243"/>
      <c r="W45" s="244"/>
      <c r="X45" s="155"/>
      <c r="Y45" s="242"/>
      <c r="Z45" s="243"/>
      <c r="AA45" s="241"/>
      <c r="AB45" s="243"/>
      <c r="AC45" s="242"/>
      <c r="AD45" s="243"/>
      <c r="AE45" s="242"/>
      <c r="AF45" s="233"/>
    </row>
    <row r="46" customFormat="false" ht="19.5" hidden="true" customHeight="false" outlineLevel="0" collapsed="false">
      <c r="A46" s="151"/>
      <c r="B46" s="287" t="s">
        <v>72</v>
      </c>
      <c r="C46" s="211"/>
      <c r="D46" s="288"/>
      <c r="E46" s="289"/>
      <c r="F46" s="290"/>
      <c r="G46" s="291"/>
      <c r="H46" s="292"/>
      <c r="I46" s="290"/>
      <c r="J46" s="290"/>
      <c r="K46" s="293"/>
      <c r="L46" s="289"/>
      <c r="M46" s="290"/>
      <c r="N46" s="293"/>
      <c r="O46" s="291"/>
      <c r="P46" s="294"/>
      <c r="Q46" s="295"/>
      <c r="R46" s="296"/>
      <c r="S46" s="297"/>
      <c r="T46" s="288"/>
      <c r="U46" s="295"/>
      <c r="V46" s="296"/>
      <c r="W46" s="297"/>
      <c r="X46" s="288"/>
      <c r="Y46" s="295"/>
      <c r="Z46" s="296"/>
      <c r="AA46" s="294"/>
      <c r="AB46" s="296"/>
      <c r="AC46" s="295"/>
      <c r="AD46" s="296"/>
      <c r="AE46" s="295"/>
      <c r="AF46" s="211"/>
    </row>
    <row r="47" customFormat="false" ht="18.75" hidden="true" customHeight="false" outlineLevel="0" collapsed="false">
      <c r="A47" s="104"/>
      <c r="B47" s="105" t="s">
        <v>62</v>
      </c>
      <c r="C47" s="298"/>
      <c r="D47" s="299"/>
      <c r="E47" s="300"/>
      <c r="F47" s="301"/>
      <c r="G47" s="302"/>
      <c r="H47" s="303"/>
      <c r="I47" s="301"/>
      <c r="J47" s="301"/>
      <c r="K47" s="304"/>
      <c r="L47" s="300"/>
      <c r="M47" s="301"/>
      <c r="N47" s="304"/>
      <c r="O47" s="302"/>
      <c r="P47" s="305"/>
      <c r="Q47" s="306"/>
      <c r="R47" s="307"/>
      <c r="S47" s="308"/>
      <c r="T47" s="309"/>
      <c r="U47" s="306"/>
      <c r="V47" s="307"/>
      <c r="W47" s="308"/>
      <c r="X47" s="309"/>
      <c r="Y47" s="306"/>
      <c r="Z47" s="307"/>
      <c r="AA47" s="305"/>
      <c r="AB47" s="307"/>
      <c r="AC47" s="306"/>
      <c r="AD47" s="307"/>
      <c r="AE47" s="306"/>
      <c r="AF47" s="310"/>
    </row>
    <row r="48" customFormat="false" ht="21" hidden="true" customHeight="false" outlineLevel="0" collapsed="false">
      <c r="A48" s="311" t="n">
        <v>4</v>
      </c>
      <c r="B48" s="312" t="s">
        <v>73</v>
      </c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5"/>
    </row>
    <row r="49" customFormat="false" ht="77.25" hidden="true" customHeight="true" outlineLevel="0" collapsed="false">
      <c r="A49" s="130"/>
      <c r="B49" s="131"/>
      <c r="C49" s="132"/>
      <c r="D49" s="133"/>
      <c r="E49" s="134" t="s">
        <v>20</v>
      </c>
      <c r="F49" s="135" t="s">
        <v>21</v>
      </c>
      <c r="G49" s="136" t="s">
        <v>22</v>
      </c>
      <c r="H49" s="137" t="s">
        <v>41</v>
      </c>
      <c r="I49" s="138" t="s">
        <v>42</v>
      </c>
      <c r="J49" s="139" t="s">
        <v>43</v>
      </c>
      <c r="K49" s="140" t="s">
        <v>44</v>
      </c>
      <c r="L49" s="141"/>
      <c r="M49" s="142"/>
      <c r="N49" s="143"/>
      <c r="O49" s="144"/>
      <c r="P49" s="145"/>
      <c r="Q49" s="146"/>
      <c r="R49" s="147"/>
      <c r="S49" s="148"/>
      <c r="T49" s="149"/>
      <c r="U49" s="146"/>
      <c r="V49" s="147"/>
      <c r="W49" s="148"/>
      <c r="X49" s="145"/>
      <c r="Y49" s="146"/>
      <c r="Z49" s="147"/>
      <c r="AA49" s="145"/>
      <c r="AB49" s="147"/>
      <c r="AC49" s="146"/>
      <c r="AD49" s="147"/>
      <c r="AE49" s="146"/>
      <c r="AF49" s="150"/>
    </row>
    <row r="50" customFormat="false" ht="22.5" hidden="true" customHeight="false" outlineLevel="0" collapsed="false">
      <c r="A50" s="316"/>
      <c r="B50" s="155" t="s">
        <v>74</v>
      </c>
      <c r="C50" s="317"/>
      <c r="D50" s="318"/>
      <c r="E50" s="234" t="s">
        <v>47</v>
      </c>
      <c r="F50" s="286" t="s">
        <v>47</v>
      </c>
      <c r="G50" s="319"/>
      <c r="H50" s="320"/>
      <c r="I50" s="321"/>
      <c r="J50" s="321"/>
      <c r="K50" s="322"/>
      <c r="L50" s="323"/>
      <c r="M50" s="321"/>
      <c r="N50" s="322"/>
      <c r="O50" s="319"/>
      <c r="P50" s="324"/>
      <c r="Q50" s="325"/>
      <c r="R50" s="324"/>
      <c r="S50" s="325"/>
      <c r="T50" s="316"/>
      <c r="U50" s="325"/>
      <c r="V50" s="326"/>
      <c r="W50" s="327"/>
      <c r="X50" s="324"/>
      <c r="Y50" s="325"/>
      <c r="Z50" s="326"/>
      <c r="AA50" s="324"/>
      <c r="AB50" s="326"/>
      <c r="AC50" s="325"/>
      <c r="AD50" s="326"/>
      <c r="AE50" s="325"/>
      <c r="AF50" s="328"/>
    </row>
    <row r="51" customFormat="false" ht="22.5" hidden="true" customHeight="false" outlineLevel="0" collapsed="false">
      <c r="A51" s="316"/>
      <c r="B51" s="155" t="s">
        <v>75</v>
      </c>
      <c r="C51" s="317"/>
      <c r="D51" s="318"/>
      <c r="E51" s="234" t="s">
        <v>47</v>
      </c>
      <c r="F51" s="235"/>
      <c r="G51" s="236" t="s">
        <v>47</v>
      </c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22.5" hidden="true" customHeight="false" outlineLevel="0" collapsed="false">
      <c r="A52" s="316"/>
      <c r="B52" s="155" t="s">
        <v>76</v>
      </c>
      <c r="C52" s="317"/>
      <c r="D52" s="318"/>
      <c r="E52" s="234" t="s">
        <v>47</v>
      </c>
      <c r="F52" s="286" t="s">
        <v>47</v>
      </c>
      <c r="G52" s="319"/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18.75" hidden="true" customHeight="false" outlineLevel="0" collapsed="false">
      <c r="A53" s="316"/>
      <c r="B53" s="329" t="s">
        <v>77</v>
      </c>
      <c r="C53" s="317"/>
      <c r="D53" s="318"/>
      <c r="E53" s="323"/>
      <c r="F53" s="321"/>
      <c r="G53" s="319"/>
      <c r="H53" s="320"/>
      <c r="I53" s="321"/>
      <c r="J53" s="321"/>
      <c r="K53" s="322"/>
      <c r="L53" s="323"/>
      <c r="M53" s="321"/>
      <c r="N53" s="322"/>
      <c r="O53" s="319"/>
      <c r="P53" s="324"/>
      <c r="Q53" s="325"/>
      <c r="R53" s="324"/>
      <c r="S53" s="325"/>
      <c r="T53" s="316"/>
      <c r="U53" s="325"/>
      <c r="V53" s="326"/>
      <c r="W53" s="327"/>
      <c r="X53" s="324"/>
      <c r="Y53" s="325"/>
      <c r="Z53" s="326"/>
      <c r="AA53" s="324"/>
      <c r="AB53" s="326"/>
      <c r="AC53" s="325"/>
      <c r="AD53" s="326"/>
      <c r="AE53" s="325"/>
      <c r="AF53" s="328"/>
    </row>
    <row r="54" customFormat="false" ht="22.5" hidden="true" customHeight="false" outlineLevel="0" collapsed="false">
      <c r="A54" s="316"/>
      <c r="B54" s="155" t="s">
        <v>78</v>
      </c>
      <c r="C54" s="317"/>
      <c r="D54" s="318"/>
      <c r="E54" s="234" t="s">
        <v>47</v>
      </c>
      <c r="F54" s="286" t="s">
        <v>47</v>
      </c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18.75" hidden="true" customHeight="false" outlineLevel="0" collapsed="false">
      <c r="A55" s="316"/>
      <c r="B55" s="329" t="s">
        <v>79</v>
      </c>
      <c r="C55" s="317"/>
      <c r="D55" s="318"/>
      <c r="E55" s="323"/>
      <c r="F55" s="321"/>
      <c r="G55" s="319"/>
      <c r="H55" s="320"/>
      <c r="I55" s="321"/>
      <c r="J55" s="321"/>
      <c r="K55" s="322"/>
      <c r="L55" s="323"/>
      <c r="M55" s="321"/>
      <c r="N55" s="322"/>
      <c r="O55" s="319"/>
      <c r="P55" s="324"/>
      <c r="Q55" s="325"/>
      <c r="R55" s="324"/>
      <c r="S55" s="325"/>
      <c r="T55" s="316"/>
      <c r="U55" s="325"/>
      <c r="V55" s="326"/>
      <c r="W55" s="327"/>
      <c r="X55" s="324"/>
      <c r="Y55" s="325"/>
      <c r="Z55" s="326"/>
      <c r="AA55" s="324"/>
      <c r="AB55" s="326"/>
      <c r="AC55" s="325"/>
      <c r="AD55" s="326"/>
      <c r="AE55" s="325"/>
      <c r="AF55" s="328"/>
    </row>
    <row r="56" customFormat="false" ht="22.5" hidden="true" customHeight="false" outlineLevel="0" collapsed="false">
      <c r="A56" s="330"/>
      <c r="B56" s="171" t="s">
        <v>80</v>
      </c>
      <c r="C56" s="331"/>
      <c r="D56" s="332"/>
      <c r="E56" s="333" t="s">
        <v>47</v>
      </c>
      <c r="F56" s="334"/>
      <c r="G56" s="335" t="s">
        <v>47</v>
      </c>
      <c r="H56" s="336"/>
      <c r="I56" s="337"/>
      <c r="J56" s="337"/>
      <c r="K56" s="338"/>
      <c r="L56" s="339"/>
      <c r="M56" s="337"/>
      <c r="N56" s="338"/>
      <c r="O56" s="340"/>
      <c r="P56" s="341"/>
      <c r="Q56" s="342"/>
      <c r="R56" s="341"/>
      <c r="S56" s="342"/>
      <c r="T56" s="330"/>
      <c r="U56" s="342"/>
      <c r="V56" s="343"/>
      <c r="W56" s="344"/>
      <c r="X56" s="341"/>
      <c r="Y56" s="342"/>
      <c r="Z56" s="343"/>
      <c r="AA56" s="341"/>
      <c r="AB56" s="343"/>
      <c r="AC56" s="342"/>
      <c r="AD56" s="343"/>
      <c r="AE56" s="342"/>
      <c r="AF56" s="345"/>
    </row>
    <row r="57" customFormat="false" ht="18.75" hidden="true" customHeight="false" outlineLevel="0" collapsed="false">
      <c r="A57" s="316"/>
      <c r="B57" s="329" t="s">
        <v>81</v>
      </c>
      <c r="C57" s="317"/>
      <c r="D57" s="318"/>
      <c r="E57" s="323"/>
      <c r="F57" s="321"/>
      <c r="G57" s="319"/>
      <c r="H57" s="320"/>
      <c r="I57" s="321"/>
      <c r="J57" s="321"/>
      <c r="K57" s="322"/>
      <c r="L57" s="323"/>
      <c r="M57" s="321"/>
      <c r="N57" s="322"/>
      <c r="O57" s="319"/>
      <c r="P57" s="324"/>
      <c r="Q57" s="325"/>
      <c r="R57" s="324"/>
      <c r="S57" s="325"/>
      <c r="T57" s="316"/>
      <c r="U57" s="325"/>
      <c r="V57" s="326"/>
      <c r="W57" s="327"/>
      <c r="X57" s="324"/>
      <c r="Y57" s="325"/>
      <c r="Z57" s="326"/>
      <c r="AA57" s="324"/>
      <c r="AB57" s="326"/>
      <c r="AC57" s="325"/>
      <c r="AD57" s="326"/>
      <c r="AE57" s="325"/>
      <c r="AF57" s="328"/>
    </row>
    <row r="58" customFormat="false" ht="18.75" hidden="true" customHeight="false" outlineLevel="0" collapsed="false">
      <c r="A58" s="346"/>
      <c r="B58" s="199" t="s">
        <v>82</v>
      </c>
      <c r="C58" s="347"/>
      <c r="D58" s="348"/>
      <c r="E58" s="349"/>
      <c r="F58" s="350"/>
      <c r="G58" s="351"/>
      <c r="H58" s="352"/>
      <c r="I58" s="350"/>
      <c r="J58" s="350"/>
      <c r="K58" s="353"/>
      <c r="L58" s="349"/>
      <c r="M58" s="350"/>
      <c r="N58" s="353"/>
      <c r="O58" s="351"/>
      <c r="P58" s="354"/>
      <c r="Q58" s="355"/>
      <c r="R58" s="354"/>
      <c r="S58" s="355"/>
      <c r="T58" s="346"/>
      <c r="U58" s="355"/>
      <c r="V58" s="356"/>
      <c r="W58" s="357"/>
      <c r="X58" s="354"/>
      <c r="Y58" s="355"/>
      <c r="Z58" s="356"/>
      <c r="AA58" s="354"/>
      <c r="AB58" s="356"/>
      <c r="AC58" s="355"/>
      <c r="AD58" s="356"/>
      <c r="AE58" s="355"/>
      <c r="AF58" s="358"/>
    </row>
    <row r="59" customFormat="false" ht="18.75" hidden="true" customHeight="false" outlineLevel="0" collapsed="false">
      <c r="A59" s="104"/>
      <c r="B59" s="105" t="s">
        <v>62</v>
      </c>
      <c r="C59" s="359"/>
      <c r="D59" s="360"/>
      <c r="E59" s="361"/>
      <c r="F59" s="362"/>
      <c r="G59" s="363"/>
      <c r="H59" s="364"/>
      <c r="I59" s="362"/>
      <c r="J59" s="362"/>
      <c r="K59" s="365"/>
      <c r="L59" s="361"/>
      <c r="M59" s="362"/>
      <c r="N59" s="365"/>
      <c r="O59" s="363"/>
      <c r="P59" s="366"/>
      <c r="Q59" s="367"/>
      <c r="R59" s="368"/>
      <c r="S59" s="367"/>
      <c r="T59" s="368"/>
      <c r="U59" s="367"/>
      <c r="V59" s="369"/>
      <c r="W59" s="370"/>
      <c r="X59" s="368"/>
      <c r="Y59" s="367"/>
      <c r="Z59" s="369"/>
      <c r="AA59" s="366"/>
      <c r="AB59" s="369"/>
      <c r="AC59" s="367"/>
      <c r="AD59" s="369"/>
      <c r="AE59" s="367"/>
      <c r="AF59" s="371"/>
    </row>
    <row r="60" customFormat="false" ht="21" hidden="true" customHeight="false" outlineLevel="0" collapsed="false">
      <c r="A60" s="372" t="n">
        <v>5</v>
      </c>
      <c r="B60" s="312" t="s">
        <v>83</v>
      </c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5"/>
    </row>
    <row r="61" customFormat="false" ht="77.25" hidden="true" customHeight="true" outlineLevel="0" collapsed="false">
      <c r="A61" s="130"/>
      <c r="B61" s="131"/>
      <c r="C61" s="132"/>
      <c r="D61" s="133"/>
      <c r="E61" s="134" t="s">
        <v>20</v>
      </c>
      <c r="F61" s="135" t="s">
        <v>21</v>
      </c>
      <c r="G61" s="136" t="s">
        <v>22</v>
      </c>
      <c r="H61" s="137" t="s">
        <v>41</v>
      </c>
      <c r="I61" s="138" t="s">
        <v>42</v>
      </c>
      <c r="J61" s="139" t="s">
        <v>43</v>
      </c>
      <c r="K61" s="140" t="s">
        <v>44</v>
      </c>
      <c r="L61" s="141"/>
      <c r="M61" s="142"/>
      <c r="N61" s="143"/>
      <c r="O61" s="144"/>
      <c r="P61" s="145"/>
      <c r="Q61" s="146"/>
      <c r="R61" s="147"/>
      <c r="S61" s="148"/>
      <c r="T61" s="149"/>
      <c r="U61" s="146"/>
      <c r="V61" s="147"/>
      <c r="W61" s="148"/>
      <c r="X61" s="145"/>
      <c r="Y61" s="146"/>
      <c r="Z61" s="147"/>
      <c r="AA61" s="145"/>
      <c r="AB61" s="147"/>
      <c r="AC61" s="146"/>
      <c r="AD61" s="147"/>
      <c r="AE61" s="146"/>
      <c r="AF61" s="150"/>
    </row>
    <row r="62" customFormat="false" ht="22.5" hidden="true" customHeight="false" outlineLevel="0" collapsed="false">
      <c r="A62" s="373"/>
      <c r="B62" s="374" t="s">
        <v>84</v>
      </c>
      <c r="C62" s="262"/>
      <c r="D62" s="185"/>
      <c r="E62" s="234" t="s">
        <v>47</v>
      </c>
      <c r="F62" s="286" t="s">
        <v>47</v>
      </c>
      <c r="G62" s="236"/>
      <c r="H62" s="266"/>
      <c r="I62" s="267"/>
      <c r="J62" s="267"/>
      <c r="K62" s="268"/>
      <c r="L62" s="269"/>
      <c r="M62" s="267"/>
      <c r="N62" s="268"/>
      <c r="O62" s="270"/>
      <c r="P62" s="375"/>
      <c r="Q62" s="272"/>
      <c r="R62" s="271"/>
      <c r="S62" s="272"/>
      <c r="T62" s="273"/>
      <c r="U62" s="271"/>
      <c r="V62" s="273"/>
      <c r="W62" s="272"/>
      <c r="X62" s="271"/>
      <c r="Y62" s="272"/>
      <c r="Z62" s="273"/>
      <c r="AA62" s="271"/>
      <c r="AB62" s="273"/>
      <c r="AC62" s="272"/>
      <c r="AD62" s="273"/>
      <c r="AE62" s="272"/>
      <c r="AF62" s="262"/>
    </row>
    <row r="63" customFormat="false" ht="22.5" hidden="true" customHeight="false" outlineLevel="0" collapsed="false">
      <c r="A63" s="373"/>
      <c r="B63" s="376" t="s">
        <v>85</v>
      </c>
      <c r="C63" s="233"/>
      <c r="D63" s="155"/>
      <c r="E63" s="234" t="s">
        <v>47</v>
      </c>
      <c r="F63" s="286" t="s">
        <v>47</v>
      </c>
      <c r="G63" s="236"/>
      <c r="H63" s="237"/>
      <c r="I63" s="235"/>
      <c r="J63" s="235"/>
      <c r="K63" s="238"/>
      <c r="L63" s="239"/>
      <c r="M63" s="235"/>
      <c r="N63" s="238"/>
      <c r="O63" s="240"/>
      <c r="P63" s="377"/>
      <c r="Q63" s="242"/>
      <c r="R63" s="241"/>
      <c r="S63" s="242"/>
      <c r="T63" s="243"/>
      <c r="U63" s="241"/>
      <c r="V63" s="243"/>
      <c r="W63" s="242"/>
      <c r="X63" s="241"/>
      <c r="Y63" s="242"/>
      <c r="Z63" s="243"/>
      <c r="AA63" s="241"/>
      <c r="AB63" s="243"/>
      <c r="AC63" s="242"/>
      <c r="AD63" s="243"/>
      <c r="AE63" s="242"/>
      <c r="AF63" s="233"/>
    </row>
    <row r="64" customFormat="false" ht="22.5" hidden="true" customHeight="false" outlineLevel="0" collapsed="false">
      <c r="A64" s="373"/>
      <c r="B64" s="378" t="s">
        <v>86</v>
      </c>
      <c r="C64" s="285"/>
      <c r="D64" s="171"/>
      <c r="E64" s="234" t="s">
        <v>47</v>
      </c>
      <c r="F64" s="286" t="s">
        <v>47</v>
      </c>
      <c r="G64" s="236"/>
      <c r="H64" s="379"/>
      <c r="I64" s="334"/>
      <c r="J64" s="334"/>
      <c r="K64" s="380"/>
      <c r="L64" s="381"/>
      <c r="M64" s="334"/>
      <c r="N64" s="380"/>
      <c r="O64" s="382"/>
      <c r="P64" s="383"/>
      <c r="Q64" s="384"/>
      <c r="R64" s="385"/>
      <c r="S64" s="384"/>
      <c r="T64" s="386"/>
      <c r="U64" s="385"/>
      <c r="V64" s="386"/>
      <c r="W64" s="384"/>
      <c r="X64" s="385"/>
      <c r="Y64" s="384"/>
      <c r="Z64" s="386"/>
      <c r="AA64" s="385"/>
      <c r="AB64" s="386"/>
      <c r="AC64" s="384"/>
      <c r="AD64" s="386"/>
      <c r="AE64" s="384"/>
      <c r="AF64" s="285"/>
    </row>
    <row r="65" customFormat="false" ht="18.75" hidden="true" customHeight="false" outlineLevel="0" collapsed="false">
      <c r="A65" s="373"/>
      <c r="B65" s="387" t="s">
        <v>87</v>
      </c>
      <c r="C65" s="233"/>
      <c r="D65" s="155"/>
      <c r="E65" s="239"/>
      <c r="F65" s="235"/>
      <c r="G65" s="240"/>
      <c r="H65" s="237"/>
      <c r="I65" s="235"/>
      <c r="J65" s="235"/>
      <c r="K65" s="238"/>
      <c r="L65" s="239"/>
      <c r="M65" s="235"/>
      <c r="N65" s="238"/>
      <c r="O65" s="240"/>
      <c r="P65" s="377"/>
      <c r="Q65" s="242"/>
      <c r="R65" s="241"/>
      <c r="S65" s="242"/>
      <c r="T65" s="243"/>
      <c r="U65" s="241"/>
      <c r="V65" s="243"/>
      <c r="W65" s="242"/>
      <c r="X65" s="241"/>
      <c r="Y65" s="242"/>
      <c r="Z65" s="243"/>
      <c r="AA65" s="241"/>
      <c r="AB65" s="243"/>
      <c r="AC65" s="242"/>
      <c r="AD65" s="243"/>
      <c r="AE65" s="242"/>
      <c r="AF65" s="233"/>
    </row>
    <row r="66" customFormat="false" ht="22.5" hidden="true" customHeight="false" outlineLevel="0" collapsed="false">
      <c r="A66" s="388"/>
      <c r="B66" s="376" t="s">
        <v>88</v>
      </c>
      <c r="C66" s="233"/>
      <c r="D66" s="155"/>
      <c r="E66" s="234" t="s">
        <v>47</v>
      </c>
      <c r="F66" s="286" t="s">
        <v>47</v>
      </c>
      <c r="G66" s="236"/>
      <c r="H66" s="237"/>
      <c r="I66" s="235"/>
      <c r="J66" s="235"/>
      <c r="K66" s="238"/>
      <c r="L66" s="239"/>
      <c r="M66" s="235"/>
      <c r="N66" s="238"/>
      <c r="O66" s="240"/>
      <c r="P66" s="377"/>
      <c r="Q66" s="242"/>
      <c r="R66" s="241"/>
      <c r="S66" s="242"/>
      <c r="T66" s="243"/>
      <c r="U66" s="241"/>
      <c r="V66" s="243"/>
      <c r="W66" s="242"/>
      <c r="X66" s="241"/>
      <c r="Y66" s="242"/>
      <c r="Z66" s="243"/>
      <c r="AA66" s="241"/>
      <c r="AB66" s="243"/>
      <c r="AC66" s="242"/>
      <c r="AD66" s="243"/>
      <c r="AE66" s="242"/>
      <c r="AF66" s="233"/>
    </row>
    <row r="67" customFormat="false" ht="18.75" hidden="true" customHeight="false" outlineLevel="0" collapsed="false">
      <c r="A67" s="373"/>
      <c r="B67" s="387" t="s">
        <v>89</v>
      </c>
      <c r="C67" s="233"/>
      <c r="D67" s="155"/>
      <c r="E67" s="239"/>
      <c r="F67" s="235"/>
      <c r="G67" s="240"/>
      <c r="H67" s="237"/>
      <c r="I67" s="235"/>
      <c r="J67" s="235"/>
      <c r="K67" s="238"/>
      <c r="L67" s="239"/>
      <c r="M67" s="235"/>
      <c r="N67" s="238"/>
      <c r="O67" s="240"/>
      <c r="P67" s="377"/>
      <c r="Q67" s="242"/>
      <c r="R67" s="241"/>
      <c r="S67" s="242"/>
      <c r="T67" s="243"/>
      <c r="U67" s="241"/>
      <c r="V67" s="243"/>
      <c r="W67" s="242"/>
      <c r="X67" s="241"/>
      <c r="Y67" s="242"/>
      <c r="Z67" s="243"/>
      <c r="AA67" s="241"/>
      <c r="AB67" s="243"/>
      <c r="AC67" s="242"/>
      <c r="AD67" s="243"/>
      <c r="AE67" s="242"/>
      <c r="AF67" s="233"/>
    </row>
    <row r="68" customFormat="false" ht="22.5" hidden="true" customHeight="false" outlineLevel="0" collapsed="false">
      <c r="A68" s="373"/>
      <c r="B68" s="376" t="s">
        <v>90</v>
      </c>
      <c r="C68" s="233"/>
      <c r="D68" s="155"/>
      <c r="E68" s="234" t="s">
        <v>47</v>
      </c>
      <c r="F68" s="286" t="s">
        <v>47</v>
      </c>
      <c r="G68" s="236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22.5" hidden="true" customHeight="false" outlineLevel="0" collapsed="false">
      <c r="A69" s="373"/>
      <c r="B69" s="389" t="s">
        <v>91</v>
      </c>
      <c r="C69" s="262"/>
      <c r="D69" s="185"/>
      <c r="E69" s="234" t="s">
        <v>47</v>
      </c>
      <c r="F69" s="286" t="s">
        <v>47</v>
      </c>
      <c r="G69" s="236"/>
      <c r="H69" s="266"/>
      <c r="I69" s="267"/>
      <c r="J69" s="267"/>
      <c r="K69" s="268"/>
      <c r="L69" s="269"/>
      <c r="M69" s="267"/>
      <c r="N69" s="268"/>
      <c r="O69" s="270"/>
      <c r="P69" s="375"/>
      <c r="Q69" s="272"/>
      <c r="R69" s="271"/>
      <c r="S69" s="272"/>
      <c r="T69" s="273"/>
      <c r="U69" s="271"/>
      <c r="V69" s="273"/>
      <c r="W69" s="272"/>
      <c r="X69" s="271"/>
      <c r="Y69" s="272"/>
      <c r="Z69" s="273"/>
      <c r="AA69" s="271"/>
      <c r="AB69" s="273"/>
      <c r="AC69" s="272"/>
      <c r="AD69" s="273"/>
      <c r="AE69" s="272"/>
      <c r="AF69" s="262"/>
    </row>
    <row r="70" customFormat="false" ht="18.75" hidden="true" customHeight="false" outlineLevel="0" collapsed="false">
      <c r="A70" s="388"/>
      <c r="B70" s="390" t="s">
        <v>92</v>
      </c>
      <c r="C70" s="262"/>
      <c r="D70" s="185"/>
      <c r="E70" s="269"/>
      <c r="F70" s="267"/>
      <c r="G70" s="270"/>
      <c r="H70" s="266"/>
      <c r="I70" s="267"/>
      <c r="J70" s="267"/>
      <c r="K70" s="268"/>
      <c r="L70" s="269"/>
      <c r="M70" s="267"/>
      <c r="N70" s="268"/>
      <c r="O70" s="270"/>
      <c r="P70" s="375"/>
      <c r="Q70" s="272"/>
      <c r="R70" s="271"/>
      <c r="S70" s="272"/>
      <c r="T70" s="273"/>
      <c r="U70" s="271"/>
      <c r="V70" s="273"/>
      <c r="W70" s="272"/>
      <c r="X70" s="271"/>
      <c r="Y70" s="272"/>
      <c r="Z70" s="273"/>
      <c r="AA70" s="271"/>
      <c r="AB70" s="273"/>
      <c r="AC70" s="272"/>
      <c r="AD70" s="273"/>
      <c r="AE70" s="272"/>
      <c r="AF70" s="262"/>
    </row>
    <row r="71" customFormat="false" ht="22.5" hidden="true" customHeight="false" outlineLevel="0" collapsed="false">
      <c r="A71" s="373"/>
      <c r="B71" s="376" t="s">
        <v>93</v>
      </c>
      <c r="C71" s="233"/>
      <c r="D71" s="155"/>
      <c r="E71" s="234" t="s">
        <v>47</v>
      </c>
      <c r="F71" s="286" t="s">
        <v>47</v>
      </c>
      <c r="G71" s="236"/>
      <c r="H71" s="237"/>
      <c r="I71" s="235"/>
      <c r="J71" s="235"/>
      <c r="K71" s="238"/>
      <c r="L71" s="239"/>
      <c r="M71" s="235"/>
      <c r="N71" s="238"/>
      <c r="O71" s="240"/>
      <c r="P71" s="377"/>
      <c r="Q71" s="242"/>
      <c r="R71" s="241"/>
      <c r="S71" s="242"/>
      <c r="T71" s="243"/>
      <c r="U71" s="241"/>
      <c r="V71" s="243"/>
      <c r="W71" s="242"/>
      <c r="X71" s="241"/>
      <c r="Y71" s="242"/>
      <c r="Z71" s="243"/>
      <c r="AA71" s="241"/>
      <c r="AB71" s="243"/>
      <c r="AC71" s="242"/>
      <c r="AD71" s="243"/>
      <c r="AE71" s="242"/>
      <c r="AF71" s="233"/>
    </row>
    <row r="72" customFormat="false" ht="18.75" hidden="true" customHeight="false" outlineLevel="0" collapsed="false">
      <c r="A72" s="373"/>
      <c r="B72" s="390" t="s">
        <v>94</v>
      </c>
      <c r="C72" s="262"/>
      <c r="D72" s="185"/>
      <c r="E72" s="269"/>
      <c r="F72" s="267"/>
      <c r="G72" s="270"/>
      <c r="H72" s="266"/>
      <c r="I72" s="267"/>
      <c r="J72" s="267"/>
      <c r="K72" s="268"/>
      <c r="L72" s="269"/>
      <c r="M72" s="267"/>
      <c r="N72" s="268"/>
      <c r="O72" s="270"/>
      <c r="P72" s="375"/>
      <c r="Q72" s="272"/>
      <c r="R72" s="271"/>
      <c r="S72" s="272"/>
      <c r="T72" s="273"/>
      <c r="U72" s="271"/>
      <c r="V72" s="273"/>
      <c r="W72" s="272"/>
      <c r="X72" s="271"/>
      <c r="Y72" s="272"/>
      <c r="Z72" s="273"/>
      <c r="AA72" s="271"/>
      <c r="AB72" s="273"/>
      <c r="AC72" s="272"/>
      <c r="AD72" s="273"/>
      <c r="AE72" s="272"/>
      <c r="AF72" s="262"/>
    </row>
    <row r="73" customFormat="false" ht="22.5" hidden="true" customHeight="false" outlineLevel="0" collapsed="false">
      <c r="A73" s="388"/>
      <c r="B73" s="376" t="s">
        <v>95</v>
      </c>
      <c r="C73" s="233"/>
      <c r="D73" s="155"/>
      <c r="E73" s="234" t="s">
        <v>47</v>
      </c>
      <c r="F73" s="286" t="s">
        <v>47</v>
      </c>
      <c r="G73" s="236"/>
      <c r="H73" s="237"/>
      <c r="I73" s="235"/>
      <c r="J73" s="235"/>
      <c r="K73" s="238"/>
      <c r="L73" s="239"/>
      <c r="M73" s="235"/>
      <c r="N73" s="238"/>
      <c r="O73" s="240"/>
      <c r="P73" s="377"/>
      <c r="Q73" s="242"/>
      <c r="R73" s="241"/>
      <c r="S73" s="242"/>
      <c r="T73" s="243"/>
      <c r="U73" s="241"/>
      <c r="V73" s="243"/>
      <c r="W73" s="242"/>
      <c r="X73" s="241"/>
      <c r="Y73" s="242"/>
      <c r="Z73" s="243"/>
      <c r="AA73" s="241"/>
      <c r="AB73" s="243"/>
      <c r="AC73" s="242"/>
      <c r="AD73" s="243"/>
      <c r="AE73" s="242"/>
      <c r="AF73" s="233"/>
    </row>
    <row r="74" customFormat="false" ht="18.75" hidden="true" customHeight="false" outlineLevel="0" collapsed="false">
      <c r="A74" s="373"/>
      <c r="B74" s="387" t="s">
        <v>96</v>
      </c>
      <c r="C74" s="233"/>
      <c r="D74" s="155"/>
      <c r="E74" s="239"/>
      <c r="F74" s="235"/>
      <c r="G74" s="240"/>
      <c r="H74" s="237"/>
      <c r="I74" s="235"/>
      <c r="J74" s="235"/>
      <c r="K74" s="238"/>
      <c r="L74" s="239"/>
      <c r="M74" s="235"/>
      <c r="N74" s="238"/>
      <c r="O74" s="240"/>
      <c r="P74" s="377"/>
      <c r="Q74" s="242"/>
      <c r="R74" s="241"/>
      <c r="S74" s="242"/>
      <c r="T74" s="243"/>
      <c r="U74" s="241"/>
      <c r="V74" s="243"/>
      <c r="W74" s="242"/>
      <c r="X74" s="241"/>
      <c r="Y74" s="242"/>
      <c r="Z74" s="243"/>
      <c r="AA74" s="241"/>
      <c r="AB74" s="243"/>
      <c r="AC74" s="242"/>
      <c r="AD74" s="243"/>
      <c r="AE74" s="242"/>
      <c r="AF74" s="233"/>
    </row>
    <row r="75" customFormat="false" ht="18.75" hidden="true" customHeight="false" outlineLevel="0" collapsed="false">
      <c r="A75" s="373"/>
      <c r="B75" s="387" t="s">
        <v>97</v>
      </c>
      <c r="C75" s="233"/>
      <c r="D75" s="155"/>
      <c r="E75" s="239"/>
      <c r="F75" s="235"/>
      <c r="G75" s="240"/>
      <c r="H75" s="237"/>
      <c r="I75" s="235"/>
      <c r="J75" s="235"/>
      <c r="K75" s="238"/>
      <c r="L75" s="239"/>
      <c r="M75" s="235"/>
      <c r="N75" s="238"/>
      <c r="O75" s="240"/>
      <c r="P75" s="377"/>
      <c r="Q75" s="242"/>
      <c r="R75" s="241"/>
      <c r="S75" s="242"/>
      <c r="T75" s="243"/>
      <c r="U75" s="241"/>
      <c r="V75" s="243"/>
      <c r="W75" s="242"/>
      <c r="X75" s="241"/>
      <c r="Y75" s="242"/>
      <c r="Z75" s="243"/>
      <c r="AA75" s="241"/>
      <c r="AB75" s="243"/>
      <c r="AC75" s="242"/>
      <c r="AD75" s="243"/>
      <c r="AE75" s="242"/>
      <c r="AF75" s="233"/>
    </row>
    <row r="76" customFormat="false" ht="22.5" hidden="true" customHeight="false" outlineLevel="0" collapsed="false">
      <c r="A76" s="373"/>
      <c r="B76" s="389" t="s">
        <v>98</v>
      </c>
      <c r="C76" s="233"/>
      <c r="D76" s="155"/>
      <c r="E76" s="234" t="s">
        <v>47</v>
      </c>
      <c r="F76" s="286" t="s">
        <v>47</v>
      </c>
      <c r="G76" s="236"/>
      <c r="H76" s="237"/>
      <c r="I76" s="235"/>
      <c r="J76" s="235"/>
      <c r="K76" s="238"/>
      <c r="L76" s="239"/>
      <c r="M76" s="235"/>
      <c r="N76" s="238"/>
      <c r="O76" s="240"/>
      <c r="P76" s="377"/>
      <c r="Q76" s="242"/>
      <c r="R76" s="241"/>
      <c r="S76" s="242"/>
      <c r="T76" s="243"/>
      <c r="U76" s="241"/>
      <c r="V76" s="243"/>
      <c r="W76" s="242"/>
      <c r="X76" s="241"/>
      <c r="Y76" s="242"/>
      <c r="Z76" s="243"/>
      <c r="AA76" s="241"/>
      <c r="AB76" s="243"/>
      <c r="AC76" s="242"/>
      <c r="AD76" s="243"/>
      <c r="AE76" s="242"/>
      <c r="AF76" s="233"/>
    </row>
    <row r="77" customFormat="false" ht="18.75" hidden="true" customHeight="false" outlineLevel="0" collapsed="false">
      <c r="A77" s="104"/>
      <c r="B77" s="105" t="s">
        <v>62</v>
      </c>
      <c r="C77" s="391"/>
      <c r="D77" s="392"/>
      <c r="E77" s="393"/>
      <c r="F77" s="394"/>
      <c r="G77" s="395"/>
      <c r="H77" s="396"/>
      <c r="I77" s="394"/>
      <c r="J77" s="394"/>
      <c r="K77" s="397"/>
      <c r="L77" s="393"/>
      <c r="M77" s="394"/>
      <c r="N77" s="397"/>
      <c r="O77" s="395"/>
      <c r="P77" s="398"/>
      <c r="Q77" s="399"/>
      <c r="R77" s="400"/>
      <c r="S77" s="399"/>
      <c r="T77" s="401"/>
      <c r="U77" s="400"/>
      <c r="V77" s="401"/>
      <c r="W77" s="399"/>
      <c r="X77" s="392"/>
      <c r="Y77" s="399"/>
      <c r="Z77" s="401"/>
      <c r="AA77" s="400"/>
      <c r="AB77" s="401"/>
      <c r="AC77" s="399"/>
      <c r="AD77" s="401"/>
      <c r="AE77" s="399"/>
      <c r="AF77" s="391"/>
    </row>
    <row r="78" customFormat="false" ht="21" hidden="true" customHeight="false" outlineLevel="0" collapsed="false">
      <c r="A78" s="372" t="n">
        <v>6</v>
      </c>
      <c r="B78" s="312" t="s">
        <v>99</v>
      </c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5"/>
    </row>
    <row r="79" customFormat="false" ht="77.25" hidden="true" customHeight="true" outlineLevel="0" collapsed="false">
      <c r="A79" s="130"/>
      <c r="B79" s="131"/>
      <c r="C79" s="132"/>
      <c r="D79" s="133"/>
      <c r="E79" s="134" t="s">
        <v>20</v>
      </c>
      <c r="F79" s="135" t="s">
        <v>21</v>
      </c>
      <c r="G79" s="136" t="s">
        <v>22</v>
      </c>
      <c r="H79" s="137" t="s">
        <v>41</v>
      </c>
      <c r="I79" s="138" t="s">
        <v>42</v>
      </c>
      <c r="J79" s="139" t="s">
        <v>43</v>
      </c>
      <c r="K79" s="140" t="s">
        <v>44</v>
      </c>
      <c r="L79" s="141"/>
      <c r="M79" s="142"/>
      <c r="N79" s="143"/>
      <c r="O79" s="144"/>
      <c r="P79" s="145"/>
      <c r="Q79" s="146"/>
      <c r="R79" s="147"/>
      <c r="S79" s="148"/>
      <c r="T79" s="149"/>
      <c r="U79" s="146"/>
      <c r="V79" s="147"/>
      <c r="W79" s="148"/>
      <c r="X79" s="145"/>
      <c r="Y79" s="146"/>
      <c r="Z79" s="147"/>
      <c r="AA79" s="145"/>
      <c r="AB79" s="147"/>
      <c r="AC79" s="146"/>
      <c r="AD79" s="147"/>
      <c r="AE79" s="146"/>
      <c r="AF79" s="150"/>
    </row>
    <row r="80" customFormat="false" ht="22.5" hidden="true" customHeight="false" outlineLevel="0" collapsed="false">
      <c r="A80" s="373"/>
      <c r="B80" s="155" t="s">
        <v>100</v>
      </c>
      <c r="C80" s="262"/>
      <c r="D80" s="185"/>
      <c r="E80" s="234" t="s">
        <v>47</v>
      </c>
      <c r="F80" s="286" t="s">
        <v>47</v>
      </c>
      <c r="G80" s="236" t="s">
        <v>47</v>
      </c>
      <c r="H80" s="266"/>
      <c r="I80" s="267"/>
      <c r="J80" s="267"/>
      <c r="K80" s="268"/>
      <c r="L80" s="269"/>
      <c r="M80" s="267"/>
      <c r="N80" s="268"/>
      <c r="O80" s="270"/>
      <c r="P80" s="375"/>
      <c r="Q80" s="272"/>
      <c r="R80" s="271"/>
      <c r="S80" s="272"/>
      <c r="T80" s="273"/>
      <c r="U80" s="271"/>
      <c r="V80" s="273"/>
      <c r="W80" s="272"/>
      <c r="X80" s="271"/>
      <c r="Y80" s="272"/>
      <c r="Z80" s="273"/>
      <c r="AA80" s="271"/>
      <c r="AB80" s="273"/>
      <c r="AC80" s="272"/>
      <c r="AD80" s="273"/>
      <c r="AE80" s="272"/>
      <c r="AF80" s="262"/>
    </row>
    <row r="81" customFormat="false" ht="18.75" hidden="true" customHeight="false" outlineLevel="0" collapsed="false">
      <c r="A81" s="373"/>
      <c r="B81" s="329" t="s">
        <v>101</v>
      </c>
      <c r="C81" s="233"/>
      <c r="D81" s="155"/>
      <c r="E81" s="239"/>
      <c r="F81" s="235"/>
      <c r="G81" s="240"/>
      <c r="H81" s="237"/>
      <c r="I81" s="235"/>
      <c r="J81" s="235"/>
      <c r="K81" s="238"/>
      <c r="L81" s="239"/>
      <c r="M81" s="235"/>
      <c r="N81" s="238"/>
      <c r="O81" s="240"/>
      <c r="P81" s="377"/>
      <c r="Q81" s="242"/>
      <c r="R81" s="241"/>
      <c r="S81" s="242"/>
      <c r="T81" s="243"/>
      <c r="U81" s="241"/>
      <c r="V81" s="243"/>
      <c r="W81" s="242"/>
      <c r="X81" s="241"/>
      <c r="Y81" s="242"/>
      <c r="Z81" s="243"/>
      <c r="AA81" s="241"/>
      <c r="AB81" s="243"/>
      <c r="AC81" s="242"/>
      <c r="AD81" s="243"/>
      <c r="AE81" s="242"/>
      <c r="AF81" s="233"/>
    </row>
    <row r="82" customFormat="false" ht="22.5" hidden="true" customHeight="false" outlineLevel="0" collapsed="false">
      <c r="A82" s="373"/>
      <c r="B82" s="155" t="s">
        <v>102</v>
      </c>
      <c r="C82" s="285"/>
      <c r="D82" s="171"/>
      <c r="E82" s="234" t="s">
        <v>47</v>
      </c>
      <c r="F82" s="286" t="s">
        <v>47</v>
      </c>
      <c r="G82" s="236" t="s">
        <v>47</v>
      </c>
      <c r="H82" s="379"/>
      <c r="I82" s="334"/>
      <c r="J82" s="334"/>
      <c r="K82" s="380"/>
      <c r="L82" s="381"/>
      <c r="M82" s="334"/>
      <c r="N82" s="380"/>
      <c r="O82" s="382"/>
      <c r="P82" s="383"/>
      <c r="Q82" s="384"/>
      <c r="R82" s="385"/>
      <c r="S82" s="384"/>
      <c r="T82" s="386"/>
      <c r="U82" s="385"/>
      <c r="V82" s="386"/>
      <c r="W82" s="384"/>
      <c r="X82" s="385"/>
      <c r="Y82" s="384"/>
      <c r="Z82" s="386"/>
      <c r="AA82" s="385"/>
      <c r="AB82" s="386"/>
      <c r="AC82" s="384"/>
      <c r="AD82" s="386"/>
      <c r="AE82" s="384"/>
      <c r="AF82" s="285"/>
    </row>
    <row r="83" customFormat="false" ht="18.75" hidden="true" customHeight="false" outlineLevel="0" collapsed="false">
      <c r="A83" s="373"/>
      <c r="B83" s="329" t="s">
        <v>103</v>
      </c>
      <c r="C83" s="233"/>
      <c r="D83" s="155"/>
      <c r="E83" s="239"/>
      <c r="F83" s="235"/>
      <c r="G83" s="240"/>
      <c r="H83" s="237"/>
      <c r="I83" s="235"/>
      <c r="J83" s="235"/>
      <c r="K83" s="238"/>
      <c r="L83" s="239"/>
      <c r="M83" s="235"/>
      <c r="N83" s="238"/>
      <c r="O83" s="240"/>
      <c r="P83" s="377"/>
      <c r="Q83" s="242"/>
      <c r="R83" s="241"/>
      <c r="S83" s="242"/>
      <c r="T83" s="243"/>
      <c r="U83" s="241"/>
      <c r="V83" s="243"/>
      <c r="W83" s="242"/>
      <c r="X83" s="241"/>
      <c r="Y83" s="242"/>
      <c r="Z83" s="243"/>
      <c r="AA83" s="241"/>
      <c r="AB83" s="243"/>
      <c r="AC83" s="242"/>
      <c r="AD83" s="243"/>
      <c r="AE83" s="242"/>
      <c r="AF83" s="233"/>
    </row>
    <row r="84" customFormat="false" ht="22.5" hidden="true" customHeight="false" outlineLevel="0" collapsed="false">
      <c r="A84" s="388"/>
      <c r="B84" s="155" t="s">
        <v>104</v>
      </c>
      <c r="C84" s="233"/>
      <c r="D84" s="155"/>
      <c r="E84" s="234"/>
      <c r="F84" s="286" t="s">
        <v>47</v>
      </c>
      <c r="G84" s="236" t="s">
        <v>47</v>
      </c>
      <c r="H84" s="237"/>
      <c r="I84" s="235"/>
      <c r="J84" s="235"/>
      <c r="K84" s="238"/>
      <c r="L84" s="239"/>
      <c r="M84" s="235"/>
      <c r="N84" s="238"/>
      <c r="O84" s="240"/>
      <c r="P84" s="377"/>
      <c r="Q84" s="242"/>
      <c r="R84" s="241"/>
      <c r="S84" s="242"/>
      <c r="T84" s="243"/>
      <c r="U84" s="241"/>
      <c r="V84" s="243"/>
      <c r="W84" s="242"/>
      <c r="X84" s="241"/>
      <c r="Y84" s="242"/>
      <c r="Z84" s="243"/>
      <c r="AA84" s="241"/>
      <c r="AB84" s="243"/>
      <c r="AC84" s="242"/>
      <c r="AD84" s="243"/>
      <c r="AE84" s="242"/>
      <c r="AF84" s="233"/>
    </row>
    <row r="85" customFormat="false" ht="22.5" hidden="true" customHeight="false" outlineLevel="0" collapsed="false">
      <c r="A85" s="373"/>
      <c r="B85" s="185" t="s">
        <v>105</v>
      </c>
      <c r="C85" s="262"/>
      <c r="D85" s="185"/>
      <c r="E85" s="234" t="s">
        <v>47</v>
      </c>
      <c r="F85" s="286" t="s">
        <v>47</v>
      </c>
      <c r="G85" s="240"/>
      <c r="H85" s="266"/>
      <c r="I85" s="267"/>
      <c r="J85" s="267"/>
      <c r="K85" s="268"/>
      <c r="L85" s="269"/>
      <c r="M85" s="267"/>
      <c r="N85" s="268"/>
      <c r="O85" s="270"/>
      <c r="P85" s="375"/>
      <c r="Q85" s="272"/>
      <c r="R85" s="271"/>
      <c r="S85" s="272"/>
      <c r="T85" s="273"/>
      <c r="U85" s="271"/>
      <c r="V85" s="273"/>
      <c r="W85" s="272"/>
      <c r="X85" s="271"/>
      <c r="Y85" s="272"/>
      <c r="Z85" s="273"/>
      <c r="AA85" s="271"/>
      <c r="AB85" s="273"/>
      <c r="AC85" s="272"/>
      <c r="AD85" s="273"/>
      <c r="AE85" s="272"/>
      <c r="AF85" s="262"/>
    </row>
    <row r="86" customFormat="false" ht="22.5" hidden="true" customHeight="false" outlineLevel="0" collapsed="false">
      <c r="A86" s="388"/>
      <c r="B86" s="402" t="s">
        <v>106</v>
      </c>
      <c r="C86" s="262"/>
      <c r="D86" s="185"/>
      <c r="E86" s="263" t="s">
        <v>47</v>
      </c>
      <c r="F86" s="264" t="s">
        <v>47</v>
      </c>
      <c r="G86" s="270"/>
      <c r="H86" s="266"/>
      <c r="I86" s="267"/>
      <c r="J86" s="267"/>
      <c r="K86" s="268"/>
      <c r="L86" s="269"/>
      <c r="M86" s="267"/>
      <c r="N86" s="268"/>
      <c r="O86" s="270"/>
      <c r="P86" s="375"/>
      <c r="Q86" s="272"/>
      <c r="R86" s="271"/>
      <c r="S86" s="272"/>
      <c r="T86" s="273"/>
      <c r="U86" s="271"/>
      <c r="V86" s="273"/>
      <c r="W86" s="272"/>
      <c r="X86" s="271"/>
      <c r="Y86" s="272"/>
      <c r="Z86" s="273"/>
      <c r="AA86" s="271"/>
      <c r="AB86" s="273"/>
      <c r="AC86" s="272"/>
      <c r="AD86" s="273"/>
      <c r="AE86" s="272"/>
      <c r="AF86" s="262"/>
    </row>
    <row r="87" customFormat="false" ht="22.5" hidden="true" customHeight="false" outlineLevel="0" collapsed="false">
      <c r="A87" s="388"/>
      <c r="B87" s="233" t="s">
        <v>107</v>
      </c>
      <c r="C87" s="233"/>
      <c r="D87" s="155"/>
      <c r="E87" s="234" t="s">
        <v>47</v>
      </c>
      <c r="F87" s="235"/>
      <c r="G87" s="236" t="s">
        <v>47</v>
      </c>
      <c r="H87" s="237"/>
      <c r="I87" s="235"/>
      <c r="J87" s="235"/>
      <c r="K87" s="238"/>
      <c r="L87" s="239"/>
      <c r="M87" s="235"/>
      <c r="N87" s="238"/>
      <c r="O87" s="240"/>
      <c r="P87" s="377"/>
      <c r="Q87" s="242"/>
      <c r="R87" s="241"/>
      <c r="S87" s="242"/>
      <c r="T87" s="243"/>
      <c r="U87" s="241"/>
      <c r="V87" s="243"/>
      <c r="W87" s="242"/>
      <c r="X87" s="241"/>
      <c r="Y87" s="242"/>
      <c r="Z87" s="243"/>
      <c r="AA87" s="241"/>
      <c r="AB87" s="243"/>
      <c r="AC87" s="242"/>
      <c r="AD87" s="243"/>
      <c r="AE87" s="242"/>
      <c r="AF87" s="233"/>
    </row>
    <row r="88" customFormat="false" ht="22.5" hidden="true" customHeight="false" outlineLevel="0" collapsed="false">
      <c r="A88" s="373"/>
      <c r="B88" s="171" t="s">
        <v>108</v>
      </c>
      <c r="C88" s="285"/>
      <c r="D88" s="171"/>
      <c r="E88" s="381"/>
      <c r="F88" s="286" t="s">
        <v>47</v>
      </c>
      <c r="G88" s="236" t="s">
        <v>47</v>
      </c>
      <c r="H88" s="379"/>
      <c r="I88" s="334"/>
      <c r="J88" s="334"/>
      <c r="K88" s="380"/>
      <c r="L88" s="381"/>
      <c r="M88" s="334"/>
      <c r="N88" s="380"/>
      <c r="O88" s="382"/>
      <c r="P88" s="383"/>
      <c r="Q88" s="384"/>
      <c r="R88" s="385"/>
      <c r="S88" s="384"/>
      <c r="T88" s="386"/>
      <c r="U88" s="385"/>
      <c r="V88" s="386"/>
      <c r="W88" s="384"/>
      <c r="X88" s="385"/>
      <c r="Y88" s="384"/>
      <c r="Z88" s="386"/>
      <c r="AA88" s="385"/>
      <c r="AB88" s="386"/>
      <c r="AC88" s="384"/>
      <c r="AD88" s="386"/>
      <c r="AE88" s="384"/>
      <c r="AF88" s="285"/>
    </row>
    <row r="89" customFormat="false" ht="22.5" hidden="true" customHeight="false" outlineLevel="0" collapsed="false">
      <c r="A89" s="373"/>
      <c r="B89" s="155" t="s">
        <v>109</v>
      </c>
      <c r="C89" s="233"/>
      <c r="D89" s="155"/>
      <c r="E89" s="239"/>
      <c r="F89" s="286" t="s">
        <v>47</v>
      </c>
      <c r="G89" s="236" t="s">
        <v>47</v>
      </c>
      <c r="H89" s="237"/>
      <c r="I89" s="235"/>
      <c r="J89" s="235"/>
      <c r="K89" s="238"/>
      <c r="L89" s="239"/>
      <c r="M89" s="235"/>
      <c r="N89" s="238"/>
      <c r="O89" s="240"/>
      <c r="P89" s="377"/>
      <c r="Q89" s="242"/>
      <c r="R89" s="241"/>
      <c r="S89" s="242"/>
      <c r="T89" s="243"/>
      <c r="U89" s="241"/>
      <c r="V89" s="243"/>
      <c r="W89" s="242"/>
      <c r="X89" s="241"/>
      <c r="Y89" s="242"/>
      <c r="Z89" s="243"/>
      <c r="AA89" s="241"/>
      <c r="AB89" s="243"/>
      <c r="AC89" s="242"/>
      <c r="AD89" s="243"/>
      <c r="AE89" s="242"/>
      <c r="AF89" s="233"/>
    </row>
    <row r="90" customFormat="false" ht="22.5" hidden="true" customHeight="false" outlineLevel="0" collapsed="false">
      <c r="A90" s="373"/>
      <c r="B90" s="155" t="s">
        <v>110</v>
      </c>
      <c r="C90" s="233"/>
      <c r="D90" s="155"/>
      <c r="E90" s="234" t="s">
        <v>47</v>
      </c>
      <c r="F90" s="286" t="s">
        <v>47</v>
      </c>
      <c r="G90" s="240"/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18.75" hidden="true" customHeight="false" outlineLevel="0" collapsed="false">
      <c r="A91" s="373"/>
      <c r="B91" s="329" t="s">
        <v>111</v>
      </c>
      <c r="C91" s="233"/>
      <c r="D91" s="155"/>
      <c r="E91" s="239"/>
      <c r="F91" s="235"/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false" outlineLevel="0" collapsed="false">
      <c r="A92" s="403"/>
      <c r="B92" s="199" t="s">
        <v>112</v>
      </c>
      <c r="C92" s="233"/>
      <c r="D92" s="155"/>
      <c r="E92" s="239"/>
      <c r="F92" s="235"/>
      <c r="G92" s="240"/>
      <c r="H92" s="237"/>
      <c r="I92" s="235"/>
      <c r="J92" s="235"/>
      <c r="K92" s="238"/>
      <c r="L92" s="239"/>
      <c r="M92" s="235"/>
      <c r="N92" s="238"/>
      <c r="O92" s="240"/>
      <c r="P92" s="377"/>
      <c r="Q92" s="242"/>
      <c r="R92" s="241"/>
      <c r="S92" s="242"/>
      <c r="T92" s="243"/>
      <c r="U92" s="241"/>
      <c r="V92" s="243"/>
      <c r="W92" s="242"/>
      <c r="X92" s="241"/>
      <c r="Y92" s="242"/>
      <c r="Z92" s="243"/>
      <c r="AA92" s="241"/>
      <c r="AB92" s="243"/>
      <c r="AC92" s="242"/>
      <c r="AD92" s="243"/>
      <c r="AE92" s="242"/>
      <c r="AF92" s="233"/>
    </row>
    <row r="93" customFormat="false" ht="18.75" hidden="true" customHeight="false" outlineLevel="0" collapsed="false">
      <c r="A93" s="404" t="s">
        <v>62</v>
      </c>
      <c r="B93" s="404"/>
      <c r="C93" s="277"/>
      <c r="D93" s="275"/>
      <c r="E93" s="405"/>
      <c r="F93" s="406"/>
      <c r="G93" s="407"/>
      <c r="H93" s="408"/>
      <c r="I93" s="406"/>
      <c r="J93" s="406"/>
      <c r="K93" s="409"/>
      <c r="L93" s="405"/>
      <c r="M93" s="406"/>
      <c r="N93" s="409"/>
      <c r="O93" s="407"/>
      <c r="P93" s="410"/>
      <c r="Q93" s="411"/>
      <c r="R93" s="412"/>
      <c r="S93" s="411"/>
      <c r="T93" s="413"/>
      <c r="U93" s="412"/>
      <c r="V93" s="413"/>
      <c r="W93" s="411"/>
      <c r="X93" s="412"/>
      <c r="Y93" s="411"/>
      <c r="Z93" s="413"/>
      <c r="AA93" s="412"/>
      <c r="AB93" s="413"/>
      <c r="AC93" s="411"/>
      <c r="AD93" s="413"/>
      <c r="AE93" s="411"/>
      <c r="AF93" s="277"/>
    </row>
    <row r="94" s="414" customFormat="true" ht="18.75" hidden="true" customHeight="false" outlineLevel="0" collapsed="false"/>
    <row r="95" s="414" customFormat="true" ht="18.75" hidden="true" customHeight="false" outlineLevel="0" collapsed="false"/>
    <row r="96" s="414" customFormat="true" ht="18.75" hidden="true" customHeight="false" outlineLevel="0" collapsed="false">
      <c r="B96" s="415" t="s">
        <v>113</v>
      </c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</row>
    <row r="97" s="414" customFormat="true" ht="18.75" hidden="true" customHeight="false" outlineLevel="0" collapsed="false">
      <c r="B97" s="415" t="s">
        <v>114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true" customHeight="false" outlineLevel="0" collapsed="false">
      <c r="B98" s="415" t="s">
        <v>115</v>
      </c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</row>
    <row r="99" s="414" customFormat="true" ht="18.75" hidden="false" customHeight="false" outlineLevel="0" collapsed="false">
      <c r="A99" s="310"/>
      <c r="B99" s="542" t="s">
        <v>147</v>
      </c>
      <c r="C99" s="537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1"/>
    </row>
    <row r="100" s="414" customFormat="true" ht="18.75" hidden="false" customHeight="false" outlineLevel="0" collapsed="false">
      <c r="A100" s="371"/>
      <c r="B100" s="543" t="s">
        <v>148</v>
      </c>
      <c r="C100" s="211"/>
      <c r="D100" s="544" t="s">
        <v>32</v>
      </c>
      <c r="E100" s="545" t="s">
        <v>33</v>
      </c>
      <c r="F100" s="248"/>
      <c r="G100" s="546" t="s">
        <v>33</v>
      </c>
      <c r="H100" s="288"/>
      <c r="I100" s="293"/>
      <c r="J100" s="293"/>
      <c r="K100" s="291"/>
      <c r="L100" s="288"/>
      <c r="M100" s="293"/>
      <c r="N100" s="290"/>
      <c r="O100" s="297"/>
      <c r="P100" s="288"/>
      <c r="Q100" s="295"/>
      <c r="R100" s="296"/>
      <c r="S100" s="297"/>
      <c r="T100" s="296"/>
      <c r="U100" s="297"/>
      <c r="V100" s="296"/>
      <c r="W100" s="297"/>
      <c r="X100" s="296"/>
      <c r="Y100" s="297"/>
      <c r="Z100" s="296"/>
      <c r="AA100" s="297"/>
      <c r="AB100" s="296"/>
      <c r="AC100" s="297"/>
      <c r="AD100" s="296"/>
      <c r="AE100" s="297"/>
      <c r="AF100" s="541" t="n">
        <f aca="false">(SUM(Q100,U100,Y100,AC100))-(SUM(S100,W100,AA100,AE100))</f>
        <v>0</v>
      </c>
    </row>
    <row r="101" s="414" customFormat="true" ht="18.75" hidden="false" customHeight="false" outlineLevel="0" collapsed="false"/>
    <row r="102" s="414" customFormat="true" ht="18.75" hidden="false" customHeight="false" outlineLevel="0" collapsed="false"/>
    <row r="103" s="414" customFormat="true" ht="18.75" hidden="false" customHeight="false" outlineLevel="0" collapsed="false"/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  <row r="152" s="414" customFormat="true" ht="18.75" hidden="false" customHeight="false" outlineLevel="0" collapsed="false"/>
  </sheetData>
  <mergeCells count="30">
    <mergeCell ref="A1:A4"/>
    <mergeCell ref="B1:B4"/>
    <mergeCell ref="C1:D4"/>
    <mergeCell ref="E1:G4"/>
    <mergeCell ref="H1:K4"/>
    <mergeCell ref="L1:O4"/>
    <mergeCell ref="P1:AE1"/>
    <mergeCell ref="AF1:AF4"/>
    <mergeCell ref="P2:S2"/>
    <mergeCell ref="T2:W2"/>
    <mergeCell ref="X2:AA2"/>
    <mergeCell ref="AB2:AE2"/>
    <mergeCell ref="P3:Q3"/>
    <mergeCell ref="R3:S3"/>
    <mergeCell ref="T3:U3"/>
    <mergeCell ref="V3:W3"/>
    <mergeCell ref="X3:Y3"/>
    <mergeCell ref="Z3:AA3"/>
    <mergeCell ref="AB3:AC3"/>
    <mergeCell ref="AD3:AE3"/>
    <mergeCell ref="AH5:AT5"/>
    <mergeCell ref="AH6:AT6"/>
    <mergeCell ref="AH7:AS7"/>
    <mergeCell ref="AH8:AS8"/>
    <mergeCell ref="AH9:AS9"/>
    <mergeCell ref="AH10:AS10"/>
    <mergeCell ref="A93:B93"/>
    <mergeCell ref="B96:AF96"/>
    <mergeCell ref="B97:AF97"/>
    <mergeCell ref="B98:AF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37"/>
    <col collapsed="false" customWidth="true" hidden="false" outlineLevel="0" max="12" min="12" style="2" width="6.37"/>
    <col collapsed="false" customWidth="true" hidden="false" outlineLevel="0" max="16" min="13" style="1" width="6.3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A1" s="416" t="s">
        <v>2</v>
      </c>
      <c r="B1" s="417" t="s">
        <v>116</v>
      </c>
      <c r="C1" s="547" t="s">
        <v>117</v>
      </c>
      <c r="D1" s="547"/>
      <c r="E1" s="419" t="s">
        <v>118</v>
      </c>
      <c r="F1" s="419"/>
      <c r="G1" s="419"/>
      <c r="H1" s="420" t="s">
        <v>119</v>
      </c>
      <c r="I1" s="420"/>
      <c r="J1" s="420"/>
      <c r="K1" s="420"/>
      <c r="L1" s="421" t="s">
        <v>120</v>
      </c>
      <c r="M1" s="421"/>
      <c r="N1" s="421"/>
      <c r="O1" s="421"/>
      <c r="P1" s="422" t="s">
        <v>8</v>
      </c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0" t="s">
        <v>9</v>
      </c>
    </row>
    <row r="2" customFormat="false" ht="18.75" hidden="false" customHeight="false" outlineLevel="0" collapsed="false">
      <c r="A2" s="416"/>
      <c r="B2" s="417"/>
      <c r="C2" s="547"/>
      <c r="D2" s="547"/>
      <c r="E2" s="419"/>
      <c r="F2" s="419"/>
      <c r="G2" s="419"/>
      <c r="H2" s="420"/>
      <c r="I2" s="420"/>
      <c r="J2" s="420"/>
      <c r="K2" s="420"/>
      <c r="L2" s="421"/>
      <c r="M2" s="421"/>
      <c r="N2" s="421"/>
      <c r="O2" s="421"/>
      <c r="P2" s="422" t="s">
        <v>121</v>
      </c>
      <c r="Q2" s="422"/>
      <c r="R2" s="422"/>
      <c r="S2" s="422"/>
      <c r="T2" s="423" t="s">
        <v>122</v>
      </c>
      <c r="U2" s="423"/>
      <c r="V2" s="423"/>
      <c r="W2" s="423"/>
      <c r="X2" s="423" t="s">
        <v>123</v>
      </c>
      <c r="Y2" s="423"/>
      <c r="Z2" s="423"/>
      <c r="AA2" s="423"/>
      <c r="AB2" s="423" t="s">
        <v>124</v>
      </c>
      <c r="AC2" s="423"/>
      <c r="AD2" s="423"/>
      <c r="AE2" s="423"/>
      <c r="AF2" s="420"/>
    </row>
    <row r="3" customFormat="false" ht="18.75" hidden="false" customHeight="true" outlineLevel="0" collapsed="false">
      <c r="A3" s="416"/>
      <c r="B3" s="417"/>
      <c r="C3" s="547"/>
      <c r="D3" s="547"/>
      <c r="E3" s="419"/>
      <c r="F3" s="419"/>
      <c r="G3" s="419"/>
      <c r="H3" s="420"/>
      <c r="I3" s="420"/>
      <c r="J3" s="420"/>
      <c r="K3" s="420"/>
      <c r="L3" s="421"/>
      <c r="M3" s="421"/>
      <c r="N3" s="421"/>
      <c r="O3" s="421"/>
      <c r="P3" s="422" t="s">
        <v>14</v>
      </c>
      <c r="Q3" s="422"/>
      <c r="R3" s="423" t="s">
        <v>15</v>
      </c>
      <c r="S3" s="423"/>
      <c r="T3" s="423" t="s">
        <v>14</v>
      </c>
      <c r="U3" s="423"/>
      <c r="V3" s="423" t="s">
        <v>15</v>
      </c>
      <c r="W3" s="423"/>
      <c r="X3" s="423" t="s">
        <v>14</v>
      </c>
      <c r="Y3" s="423"/>
      <c r="Z3" s="423" t="s">
        <v>15</v>
      </c>
      <c r="AA3" s="423"/>
      <c r="AB3" s="423" t="s">
        <v>14</v>
      </c>
      <c r="AC3" s="423"/>
      <c r="AD3" s="423" t="s">
        <v>15</v>
      </c>
      <c r="AE3" s="423"/>
      <c r="AF3" s="420"/>
    </row>
    <row r="4" customFormat="false" ht="40.5" hidden="false" customHeight="true" outlineLevel="0" collapsed="false">
      <c r="A4" s="416"/>
      <c r="B4" s="417"/>
      <c r="C4" s="547"/>
      <c r="D4" s="547"/>
      <c r="E4" s="419"/>
      <c r="F4" s="419"/>
      <c r="G4" s="419"/>
      <c r="H4" s="420"/>
      <c r="I4" s="420"/>
      <c r="J4" s="420"/>
      <c r="K4" s="420"/>
      <c r="L4" s="421"/>
      <c r="M4" s="421"/>
      <c r="N4" s="421"/>
      <c r="O4" s="421"/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7</v>
      </c>
      <c r="AB4" s="12" t="s">
        <v>16</v>
      </c>
      <c r="AC4" s="13" t="s">
        <v>17</v>
      </c>
      <c r="AD4" s="12" t="s">
        <v>16</v>
      </c>
      <c r="AE4" s="13" t="s">
        <v>17</v>
      </c>
      <c r="AF4" s="420"/>
    </row>
    <row r="5" customFormat="false" ht="21" hidden="true" customHeight="false" outlineLevel="0" collapsed="false">
      <c r="A5" s="14" t="n">
        <v>1</v>
      </c>
      <c r="B5" s="280" t="s">
        <v>18</v>
      </c>
      <c r="C5" s="15"/>
      <c r="D5" s="15"/>
      <c r="E5" s="16"/>
      <c r="F5" s="16"/>
      <c r="G5" s="16"/>
      <c r="H5" s="17"/>
      <c r="I5" s="18"/>
      <c r="J5" s="18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H5" s="425" t="s">
        <v>125</v>
      </c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</row>
    <row r="6" customFormat="false" ht="40.5" hidden="true" customHeight="false" outlineLevel="0" collapsed="false">
      <c r="A6" s="426"/>
      <c r="B6" s="427"/>
      <c r="C6" s="428"/>
      <c r="D6" s="429"/>
      <c r="E6" s="430" t="s">
        <v>20</v>
      </c>
      <c r="F6" s="431" t="s">
        <v>21</v>
      </c>
      <c r="G6" s="432" t="s">
        <v>22</v>
      </c>
      <c r="H6" s="30" t="s">
        <v>23</v>
      </c>
      <c r="I6" s="28" t="s">
        <v>24</v>
      </c>
      <c r="J6" s="28" t="s">
        <v>25</v>
      </c>
      <c r="K6" s="31" t="s">
        <v>26</v>
      </c>
      <c r="L6" s="430" t="s">
        <v>126</v>
      </c>
      <c r="M6" s="431" t="s">
        <v>127</v>
      </c>
      <c r="N6" s="432" t="s">
        <v>128</v>
      </c>
      <c r="O6" s="432" t="s">
        <v>129</v>
      </c>
      <c r="P6" s="433"/>
      <c r="Q6" s="434"/>
      <c r="R6" s="435"/>
      <c r="S6" s="436"/>
      <c r="T6" s="433"/>
      <c r="U6" s="434"/>
      <c r="V6" s="435"/>
      <c r="W6" s="436"/>
      <c r="X6" s="437"/>
      <c r="Y6" s="434"/>
      <c r="Z6" s="435"/>
      <c r="AA6" s="437"/>
      <c r="AB6" s="435"/>
      <c r="AC6" s="434"/>
      <c r="AD6" s="435"/>
      <c r="AE6" s="434"/>
      <c r="AF6" s="436"/>
      <c r="AH6" s="425" t="s">
        <v>130</v>
      </c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</row>
    <row r="7" customFormat="false" ht="21" hidden="true" customHeight="false" outlineLevel="0" collapsed="false">
      <c r="A7" s="285"/>
      <c r="B7" s="438" t="s">
        <v>31</v>
      </c>
      <c r="C7" s="62"/>
      <c r="D7" s="439"/>
      <c r="E7" s="440" t="s">
        <v>47</v>
      </c>
      <c r="F7" s="441"/>
      <c r="G7" s="442" t="s">
        <v>47</v>
      </c>
      <c r="H7" s="67"/>
      <c r="I7" s="68"/>
      <c r="J7" s="68"/>
      <c r="K7" s="69"/>
      <c r="L7" s="70"/>
      <c r="M7" s="68"/>
      <c r="N7" s="69"/>
      <c r="O7" s="71"/>
      <c r="P7" s="72"/>
      <c r="Q7" s="73"/>
      <c r="R7" s="74"/>
      <c r="S7" s="75"/>
      <c r="T7" s="439"/>
      <c r="U7" s="73"/>
      <c r="V7" s="74"/>
      <c r="W7" s="75"/>
      <c r="X7" s="72"/>
      <c r="Y7" s="73"/>
      <c r="Z7" s="74"/>
      <c r="AA7" s="72"/>
      <c r="AB7" s="74"/>
      <c r="AC7" s="73"/>
      <c r="AD7" s="74"/>
      <c r="AE7" s="73"/>
      <c r="AF7" s="78" t="n">
        <f aca="false">(SUM(Q7,U7,Y7,AC7))-(SUM(S7,W7,AA7,AE7))</f>
        <v>0</v>
      </c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59"/>
    </row>
    <row r="8" customFormat="false" ht="21" hidden="true" customHeight="false" outlineLevel="0" collapsed="false">
      <c r="A8" s="233"/>
      <c r="B8" s="444" t="s">
        <v>34</v>
      </c>
      <c r="C8" s="81"/>
      <c r="D8" s="445"/>
      <c r="E8" s="446" t="s">
        <v>47</v>
      </c>
      <c r="F8" s="447" t="s">
        <v>47</v>
      </c>
      <c r="G8" s="448" t="s">
        <v>47</v>
      </c>
      <c r="H8" s="449"/>
      <c r="I8" s="450"/>
      <c r="J8" s="450"/>
      <c r="K8" s="451"/>
      <c r="L8" s="452"/>
      <c r="M8" s="450"/>
      <c r="N8" s="451"/>
      <c r="O8" s="453"/>
      <c r="P8" s="89"/>
      <c r="Q8" s="454"/>
      <c r="R8" s="455"/>
      <c r="S8" s="456"/>
      <c r="T8" s="445"/>
      <c r="U8" s="454"/>
      <c r="V8" s="455"/>
      <c r="W8" s="456"/>
      <c r="X8" s="89"/>
      <c r="Y8" s="454"/>
      <c r="Z8" s="455"/>
      <c r="AA8" s="89"/>
      <c r="AB8" s="455"/>
      <c r="AC8" s="454"/>
      <c r="AD8" s="455"/>
      <c r="AE8" s="454"/>
      <c r="AF8" s="96" t="n">
        <f aca="false">(SUM(Q8,U8,Y8,AC8))-(SUM(S8,W8,AA8,AE8))</f>
        <v>0</v>
      </c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59"/>
    </row>
    <row r="9" customFormat="false" ht="21" hidden="true" customHeight="false" outlineLevel="0" collapsed="false">
      <c r="A9" s="233"/>
      <c r="B9" s="329" t="s">
        <v>36</v>
      </c>
      <c r="C9" s="457"/>
      <c r="D9" s="458"/>
      <c r="E9" s="446" t="s">
        <v>47</v>
      </c>
      <c r="F9" s="447" t="s">
        <v>47</v>
      </c>
      <c r="G9" s="448" t="s">
        <v>47</v>
      </c>
      <c r="H9" s="84"/>
      <c r="I9" s="85"/>
      <c r="J9" s="85"/>
      <c r="K9" s="86"/>
      <c r="L9" s="87"/>
      <c r="M9" s="85"/>
      <c r="N9" s="86"/>
      <c r="O9" s="88"/>
      <c r="P9" s="95"/>
      <c r="Q9" s="90"/>
      <c r="R9" s="91"/>
      <c r="S9" s="92"/>
      <c r="T9" s="458"/>
      <c r="U9" s="90"/>
      <c r="V9" s="91"/>
      <c r="W9" s="92"/>
      <c r="X9" s="458"/>
      <c r="Y9" s="90"/>
      <c r="Z9" s="91"/>
      <c r="AA9" s="95"/>
      <c r="AB9" s="91"/>
      <c r="AC9" s="90"/>
      <c r="AD9" s="91"/>
      <c r="AE9" s="90"/>
      <c r="AF9" s="96" t="n">
        <f aca="false">(SUM(Q9,U9,Y9,AC9))-(SUM(S9,W9,AA9,AE9))</f>
        <v>0</v>
      </c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59"/>
    </row>
    <row r="10" customFormat="false" ht="21" hidden="true" customHeight="false" outlineLevel="0" collapsed="false">
      <c r="A10" s="233"/>
      <c r="B10" s="329" t="s">
        <v>37</v>
      </c>
      <c r="C10" s="457"/>
      <c r="D10" s="458"/>
      <c r="E10" s="446" t="s">
        <v>47</v>
      </c>
      <c r="F10" s="447" t="s">
        <v>47</v>
      </c>
      <c r="G10" s="448" t="s">
        <v>47</v>
      </c>
      <c r="H10" s="84"/>
      <c r="I10" s="85"/>
      <c r="J10" s="85"/>
      <c r="K10" s="86"/>
      <c r="L10" s="87"/>
      <c r="M10" s="85"/>
      <c r="N10" s="86"/>
      <c r="O10" s="88"/>
      <c r="P10" s="95"/>
      <c r="Q10" s="90"/>
      <c r="R10" s="91"/>
      <c r="S10" s="92"/>
      <c r="T10" s="458"/>
      <c r="U10" s="90"/>
      <c r="V10" s="91"/>
      <c r="W10" s="92"/>
      <c r="X10" s="458"/>
      <c r="Y10" s="90"/>
      <c r="Z10" s="91"/>
      <c r="AA10" s="95"/>
      <c r="AB10" s="91"/>
      <c r="AC10" s="90"/>
      <c r="AD10" s="91"/>
      <c r="AE10" s="90"/>
      <c r="AF10" s="96" t="n">
        <f aca="false">(SUM(Q10,U10,Y10,AC10))-(SUM(S10,W10,AA10,AE10))</f>
        <v>0</v>
      </c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59"/>
    </row>
    <row r="11" customFormat="false" ht="18.75" hidden="true" customHeight="false" outlineLevel="0" collapsed="false">
      <c r="A11" s="262"/>
      <c r="B11" s="460" t="s">
        <v>131</v>
      </c>
      <c r="C11" s="457"/>
      <c r="D11" s="461"/>
      <c r="E11" s="462" t="s">
        <v>47</v>
      </c>
      <c r="F11" s="463" t="s">
        <v>47</v>
      </c>
      <c r="G11" s="464" t="s">
        <v>47</v>
      </c>
      <c r="H11" s="84"/>
      <c r="I11" s="85"/>
      <c r="J11" s="85"/>
      <c r="K11" s="86"/>
      <c r="L11" s="87"/>
      <c r="M11" s="85"/>
      <c r="N11" s="86"/>
      <c r="O11" s="88"/>
      <c r="P11" s="95"/>
      <c r="Q11" s="90"/>
      <c r="R11" s="91"/>
      <c r="S11" s="92"/>
      <c r="T11" s="458"/>
      <c r="U11" s="90"/>
      <c r="V11" s="91"/>
      <c r="W11" s="92"/>
      <c r="X11" s="458"/>
      <c r="Y11" s="90"/>
      <c r="Z11" s="91"/>
      <c r="AA11" s="95"/>
      <c r="AB11" s="91"/>
      <c r="AC11" s="90"/>
      <c r="AD11" s="91"/>
      <c r="AE11" s="90"/>
      <c r="AF11" s="96" t="n">
        <f aca="false">(SUM(Q11,U11,Y11,AC11))-(SUM(S11,W11,AA11,AE11))</f>
        <v>0</v>
      </c>
    </row>
    <row r="12" customFormat="false" ht="18.75" hidden="true" customHeight="false" outlineLevel="0" collapsed="false">
      <c r="A12" s="104"/>
      <c r="B12" s="105" t="s">
        <v>62</v>
      </c>
      <c r="C12" s="106" t="n">
        <f aca="false">SUM(C7:C11)</f>
        <v>0</v>
      </c>
      <c r="D12" s="115"/>
      <c r="E12" s="466" t="s">
        <v>47</v>
      </c>
      <c r="F12" s="110" t="n">
        <f aca="false">F7</f>
        <v>0</v>
      </c>
      <c r="G12" s="467" t="s">
        <v>47</v>
      </c>
      <c r="H12" s="112" t="n">
        <f aca="false">SUM(H7:H11)</f>
        <v>0</v>
      </c>
      <c r="I12" s="110" t="n">
        <f aca="false">SUM(I7:I11)</f>
        <v>0</v>
      </c>
      <c r="J12" s="110" t="n">
        <f aca="false">SUM(J7:J11)</f>
        <v>0</v>
      </c>
      <c r="K12" s="111" t="n">
        <f aca="false">SUM(K7:K11)</f>
        <v>0</v>
      </c>
      <c r="L12" s="112" t="n">
        <f aca="false">SUM(L7:L11)</f>
        <v>0</v>
      </c>
      <c r="M12" s="110" t="n">
        <f aca="false">SUM(M7:M11)</f>
        <v>0</v>
      </c>
      <c r="N12" s="110" t="n">
        <f aca="false">SUM(N7:N11)</f>
        <v>0</v>
      </c>
      <c r="O12" s="111" t="n">
        <f aca="false">SUM(O7:O11)</f>
        <v>0</v>
      </c>
      <c r="P12" s="113" t="n">
        <f aca="false">SUM(P7:P11)</f>
        <v>0</v>
      </c>
      <c r="Q12" s="114" t="n">
        <f aca="false">SUM(Q7:Q11)</f>
        <v>0</v>
      </c>
      <c r="R12" s="115" t="n">
        <f aca="false">SUM(R7:R11)</f>
        <v>0</v>
      </c>
      <c r="S12" s="114" t="n">
        <f aca="false">SUM(S7:S11)</f>
        <v>0</v>
      </c>
      <c r="T12" s="113" t="n">
        <f aca="false">SUM(T7:T11)</f>
        <v>0</v>
      </c>
      <c r="U12" s="468" t="n">
        <f aca="false">SUM(U7:U11)</f>
        <v>0</v>
      </c>
      <c r="V12" s="115" t="n">
        <f aca="false">SUM(V7:V11)</f>
        <v>0</v>
      </c>
      <c r="W12" s="114" t="n">
        <f aca="false">SUM(W7:W11)</f>
        <v>0</v>
      </c>
      <c r="X12" s="113" t="n">
        <f aca="false">SUM(X7:X11)</f>
        <v>0</v>
      </c>
      <c r="Y12" s="468" t="n">
        <f aca="false">SUM(Y7:Y11)</f>
        <v>0</v>
      </c>
      <c r="Z12" s="115" t="n">
        <f aca="false">SUM(Z7:Z11)</f>
        <v>0</v>
      </c>
      <c r="AA12" s="114" t="n">
        <f aca="false">SUM(AA7:AA11)</f>
        <v>0</v>
      </c>
      <c r="AB12" s="113" t="n">
        <f aca="false">SUM(AB7:AB11)</f>
        <v>0</v>
      </c>
      <c r="AC12" s="468" t="n">
        <f aca="false">SUM(AC7:AC11)</f>
        <v>0</v>
      </c>
      <c r="AD12" s="113" t="n">
        <f aca="false">SUM(AD7:AD11)</f>
        <v>0</v>
      </c>
      <c r="AE12" s="114" t="n">
        <f aca="false">SUM(AE7:AE11)</f>
        <v>0</v>
      </c>
      <c r="AF12" s="120" t="n">
        <f aca="false">SUM(AF7:AF11)</f>
        <v>0</v>
      </c>
    </row>
    <row r="13" customFormat="false" ht="21" hidden="true" customHeight="false" outlineLevel="0" collapsed="false">
      <c r="A13" s="121" t="n">
        <v>2</v>
      </c>
      <c r="B13" s="122" t="s">
        <v>40</v>
      </c>
      <c r="C13" s="123"/>
      <c r="D13" s="123"/>
      <c r="E13" s="124"/>
      <c r="F13" s="124"/>
      <c r="G13" s="124"/>
      <c r="H13" s="125"/>
      <c r="I13" s="126"/>
      <c r="J13" s="126"/>
      <c r="K13" s="127"/>
      <c r="L13" s="127"/>
      <c r="M13" s="127"/>
      <c r="N13" s="127"/>
      <c r="O13" s="127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9"/>
    </row>
    <row r="14" customFormat="false" ht="77.25" hidden="true" customHeight="true" outlineLevel="0" collapsed="false">
      <c r="A14" s="130"/>
      <c r="B14" s="131"/>
      <c r="C14" s="132"/>
      <c r="D14" s="133"/>
      <c r="E14" s="134" t="s">
        <v>20</v>
      </c>
      <c r="F14" s="135" t="s">
        <v>21</v>
      </c>
      <c r="G14" s="136" t="s">
        <v>22</v>
      </c>
      <c r="H14" s="137" t="s">
        <v>41</v>
      </c>
      <c r="I14" s="138" t="s">
        <v>42</v>
      </c>
      <c r="J14" s="139" t="s">
        <v>43</v>
      </c>
      <c r="K14" s="140" t="s">
        <v>44</v>
      </c>
      <c r="L14" s="141"/>
      <c r="M14" s="142"/>
      <c r="N14" s="143"/>
      <c r="O14" s="144"/>
      <c r="P14" s="145"/>
      <c r="Q14" s="146"/>
      <c r="R14" s="147"/>
      <c r="S14" s="148"/>
      <c r="T14" s="149"/>
      <c r="U14" s="146"/>
      <c r="V14" s="147"/>
      <c r="W14" s="148"/>
      <c r="X14" s="145"/>
      <c r="Y14" s="146"/>
      <c r="Z14" s="147"/>
      <c r="AA14" s="145"/>
      <c r="AB14" s="147"/>
      <c r="AC14" s="146"/>
      <c r="AD14" s="147"/>
      <c r="AE14" s="146"/>
      <c r="AF14" s="150"/>
    </row>
    <row r="15" customFormat="false" ht="19.5" hidden="true" customHeight="false" outlineLevel="0" collapsed="false">
      <c r="A15" s="151"/>
      <c r="B15" s="152" t="s">
        <v>4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4"/>
    </row>
    <row r="16" customFormat="false" ht="18.75" hidden="true" customHeight="false" outlineLevel="0" collapsed="false">
      <c r="A16" s="151"/>
      <c r="B16" s="155" t="s">
        <v>46</v>
      </c>
      <c r="C16" s="156"/>
      <c r="D16" s="157"/>
      <c r="E16" s="158" t="s">
        <v>47</v>
      </c>
      <c r="F16" s="159"/>
      <c r="G16" s="160" t="s">
        <v>47</v>
      </c>
      <c r="H16" s="161"/>
      <c r="I16" s="162" t="s">
        <v>47</v>
      </c>
      <c r="J16" s="162" t="s">
        <v>47</v>
      </c>
      <c r="K16" s="163" t="s">
        <v>47</v>
      </c>
      <c r="L16" s="164"/>
      <c r="M16" s="159"/>
      <c r="N16" s="165"/>
      <c r="O16" s="166"/>
      <c r="P16" s="167"/>
      <c r="Q16" s="168"/>
      <c r="R16" s="169"/>
      <c r="S16" s="170"/>
      <c r="T16" s="157"/>
      <c r="U16" s="168"/>
      <c r="V16" s="169"/>
      <c r="W16" s="170"/>
      <c r="X16" s="157"/>
      <c r="Y16" s="168"/>
      <c r="Z16" s="169"/>
      <c r="AA16" s="167"/>
      <c r="AB16" s="169"/>
      <c r="AC16" s="168"/>
      <c r="AD16" s="169"/>
      <c r="AE16" s="168"/>
      <c r="AF16" s="156"/>
    </row>
    <row r="17" customFormat="false" ht="18.75" hidden="true" customHeight="false" outlineLevel="0" collapsed="false">
      <c r="A17" s="151"/>
      <c r="B17" s="171" t="s">
        <v>48</v>
      </c>
      <c r="C17" s="172"/>
      <c r="D17" s="173"/>
      <c r="E17" s="174" t="s">
        <v>47</v>
      </c>
      <c r="F17" s="175" t="s">
        <v>47</v>
      </c>
      <c r="G17" s="176"/>
      <c r="H17" s="177"/>
      <c r="I17" s="178"/>
      <c r="J17" s="178"/>
      <c r="K17" s="179"/>
      <c r="L17" s="180"/>
      <c r="M17" s="178"/>
      <c r="N17" s="179"/>
      <c r="O17" s="176"/>
      <c r="P17" s="181"/>
      <c r="Q17" s="182"/>
      <c r="R17" s="183"/>
      <c r="S17" s="184"/>
      <c r="T17" s="173"/>
      <c r="U17" s="182"/>
      <c r="V17" s="183"/>
      <c r="W17" s="184"/>
      <c r="X17" s="173"/>
      <c r="Y17" s="182"/>
      <c r="Z17" s="183"/>
      <c r="AA17" s="181"/>
      <c r="AB17" s="183"/>
      <c r="AC17" s="182"/>
      <c r="AD17" s="183"/>
      <c r="AE17" s="182"/>
      <c r="AF17" s="172"/>
    </row>
    <row r="18" customFormat="false" ht="18.75" hidden="true" customHeight="false" outlineLevel="0" collapsed="false">
      <c r="A18" s="151"/>
      <c r="B18" s="185" t="s">
        <v>49</v>
      </c>
      <c r="C18" s="186"/>
      <c r="D18" s="187"/>
      <c r="E18" s="188" t="s">
        <v>47</v>
      </c>
      <c r="F18" s="189" t="s">
        <v>47</v>
      </c>
      <c r="G18" s="190"/>
      <c r="H18" s="191"/>
      <c r="I18" s="192"/>
      <c r="J18" s="192"/>
      <c r="K18" s="193"/>
      <c r="L18" s="194"/>
      <c r="M18" s="192"/>
      <c r="N18" s="193"/>
      <c r="O18" s="190"/>
      <c r="P18" s="195"/>
      <c r="Q18" s="196"/>
      <c r="R18" s="197"/>
      <c r="S18" s="198"/>
      <c r="T18" s="187"/>
      <c r="U18" s="196"/>
      <c r="V18" s="197"/>
      <c r="W18" s="198"/>
      <c r="X18" s="187"/>
      <c r="Y18" s="196"/>
      <c r="Z18" s="197"/>
      <c r="AA18" s="195"/>
      <c r="AB18" s="197"/>
      <c r="AC18" s="196"/>
      <c r="AD18" s="197"/>
      <c r="AE18" s="196"/>
      <c r="AF18" s="186"/>
    </row>
    <row r="19" customFormat="false" ht="18.75" hidden="true" customHeight="false" outlineLevel="0" collapsed="false">
      <c r="A19" s="151"/>
      <c r="B19" s="199" t="s">
        <v>50</v>
      </c>
      <c r="C19" s="200"/>
      <c r="D19" s="187"/>
      <c r="E19" s="188" t="s">
        <v>47</v>
      </c>
      <c r="F19" s="201"/>
      <c r="G19" s="202"/>
      <c r="H19" s="203"/>
      <c r="I19" s="201"/>
      <c r="J19" s="201"/>
      <c r="K19" s="204"/>
      <c r="L19" s="205"/>
      <c r="M19" s="201"/>
      <c r="N19" s="204"/>
      <c r="O19" s="202"/>
      <c r="P19" s="206"/>
      <c r="Q19" s="207"/>
      <c r="R19" s="208"/>
      <c r="S19" s="209"/>
      <c r="T19" s="210"/>
      <c r="U19" s="207"/>
      <c r="V19" s="208"/>
      <c r="W19" s="209"/>
      <c r="X19" s="210"/>
      <c r="Y19" s="207"/>
      <c r="Z19" s="208"/>
      <c r="AA19" s="206"/>
      <c r="AB19" s="208"/>
      <c r="AC19" s="207"/>
      <c r="AD19" s="208"/>
      <c r="AE19" s="207"/>
      <c r="AF19" s="200"/>
    </row>
    <row r="20" customFormat="false" ht="18.75" hidden="true" customHeight="false" outlineLevel="0" collapsed="false">
      <c r="A20" s="211"/>
      <c r="B20" s="212" t="s">
        <v>39</v>
      </c>
      <c r="C20" s="213"/>
      <c r="D20" s="214"/>
      <c r="E20" s="215" t="s">
        <v>47</v>
      </c>
      <c r="F20" s="216"/>
      <c r="G20" s="217"/>
      <c r="H20" s="218"/>
      <c r="I20" s="216"/>
      <c r="J20" s="216"/>
      <c r="K20" s="219"/>
      <c r="L20" s="220"/>
      <c r="M20" s="216"/>
      <c r="N20" s="219"/>
      <c r="O20" s="217"/>
      <c r="P20" s="221"/>
      <c r="Q20" s="222"/>
      <c r="R20" s="223"/>
      <c r="S20" s="224"/>
      <c r="T20" s="225"/>
      <c r="U20" s="222"/>
      <c r="V20" s="223"/>
      <c r="W20" s="224"/>
      <c r="X20" s="225"/>
      <c r="Y20" s="222"/>
      <c r="Z20" s="223"/>
      <c r="AA20" s="221"/>
      <c r="AB20" s="223"/>
      <c r="AC20" s="222"/>
      <c r="AD20" s="223"/>
      <c r="AE20" s="222"/>
      <c r="AF20" s="226"/>
    </row>
    <row r="21" customFormat="false" ht="19.5" hidden="true" customHeight="false" outlineLevel="0" collapsed="false">
      <c r="A21" s="151"/>
      <c r="B21" s="227" t="s">
        <v>51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9"/>
    </row>
    <row r="22" customFormat="false" ht="18.75" hidden="true" customHeight="false" outlineLevel="0" collapsed="false">
      <c r="A22" s="151"/>
      <c r="B22" s="155" t="s">
        <v>52</v>
      </c>
      <c r="C22" s="156"/>
      <c r="D22" s="157"/>
      <c r="E22" s="158" t="s">
        <v>47</v>
      </c>
      <c r="F22" s="159"/>
      <c r="G22" s="163" t="s">
        <v>47</v>
      </c>
      <c r="H22" s="164"/>
      <c r="I22" s="159"/>
      <c r="J22" s="159"/>
      <c r="K22" s="165"/>
      <c r="L22" s="161"/>
      <c r="M22" s="159"/>
      <c r="N22" s="165"/>
      <c r="O22" s="166"/>
      <c r="P22" s="167"/>
      <c r="Q22" s="168"/>
      <c r="R22" s="169"/>
      <c r="S22" s="170"/>
      <c r="T22" s="157"/>
      <c r="U22" s="168"/>
      <c r="V22" s="169"/>
      <c r="W22" s="170"/>
      <c r="X22" s="157"/>
      <c r="Y22" s="168"/>
      <c r="Z22" s="169"/>
      <c r="AA22" s="167"/>
      <c r="AB22" s="169"/>
      <c r="AC22" s="168"/>
      <c r="AD22" s="169"/>
      <c r="AE22" s="168"/>
      <c r="AF22" s="156"/>
    </row>
    <row r="23" customFormat="false" ht="18.75" hidden="true" customHeight="false" outlineLevel="0" collapsed="false">
      <c r="A23" s="151"/>
      <c r="B23" s="155" t="s">
        <v>53</v>
      </c>
      <c r="C23" s="156"/>
      <c r="D23" s="187"/>
      <c r="E23" s="188" t="s">
        <v>47</v>
      </c>
      <c r="F23" s="189" t="s">
        <v>47</v>
      </c>
      <c r="G23" s="166"/>
      <c r="H23" s="164"/>
      <c r="I23" s="159"/>
      <c r="J23" s="159"/>
      <c r="K23" s="165"/>
      <c r="L23" s="161"/>
      <c r="M23" s="159"/>
      <c r="N23" s="165"/>
      <c r="O23" s="166"/>
      <c r="P23" s="167"/>
      <c r="Q23" s="168"/>
      <c r="R23" s="169"/>
      <c r="S23" s="170"/>
      <c r="T23" s="157"/>
      <c r="U23" s="168"/>
      <c r="V23" s="169"/>
      <c r="W23" s="170"/>
      <c r="X23" s="157"/>
      <c r="Y23" s="168"/>
      <c r="Z23" s="169"/>
      <c r="AA23" s="167"/>
      <c r="AB23" s="169"/>
      <c r="AC23" s="168"/>
      <c r="AD23" s="169"/>
      <c r="AE23" s="168"/>
      <c r="AF23" s="156"/>
    </row>
    <row r="24" customFormat="false" ht="18.75" hidden="true" customHeight="false" outlineLevel="0" collapsed="false">
      <c r="A24" s="151"/>
      <c r="B24" s="185" t="s">
        <v>54</v>
      </c>
      <c r="C24" s="186"/>
      <c r="D24" s="187"/>
      <c r="E24" s="188" t="s">
        <v>47</v>
      </c>
      <c r="F24" s="189" t="s">
        <v>47</v>
      </c>
      <c r="G24" s="190"/>
      <c r="H24" s="191"/>
      <c r="I24" s="192"/>
      <c r="J24" s="192"/>
      <c r="K24" s="193"/>
      <c r="L24" s="194"/>
      <c r="M24" s="192"/>
      <c r="N24" s="193"/>
      <c r="O24" s="190"/>
      <c r="P24" s="195"/>
      <c r="Q24" s="196"/>
      <c r="R24" s="197"/>
      <c r="S24" s="198"/>
      <c r="T24" s="187"/>
      <c r="U24" s="196"/>
      <c r="V24" s="197"/>
      <c r="W24" s="198"/>
      <c r="X24" s="187"/>
      <c r="Y24" s="196"/>
      <c r="Z24" s="197"/>
      <c r="AA24" s="195"/>
      <c r="AB24" s="197"/>
      <c r="AC24" s="196"/>
      <c r="AD24" s="197"/>
      <c r="AE24" s="196"/>
      <c r="AF24" s="186"/>
    </row>
    <row r="25" customFormat="false" ht="18.75" hidden="true" customHeight="false" outlineLevel="0" collapsed="false">
      <c r="A25" s="151"/>
      <c r="B25" s="199" t="s">
        <v>50</v>
      </c>
      <c r="C25" s="200"/>
      <c r="D25" s="210"/>
      <c r="E25" s="205"/>
      <c r="F25" s="201"/>
      <c r="G25" s="202"/>
      <c r="H25" s="203"/>
      <c r="I25" s="201"/>
      <c r="J25" s="201"/>
      <c r="K25" s="204"/>
      <c r="L25" s="205"/>
      <c r="M25" s="201"/>
      <c r="N25" s="204"/>
      <c r="O25" s="202"/>
      <c r="P25" s="206"/>
      <c r="Q25" s="207"/>
      <c r="R25" s="208"/>
      <c r="S25" s="209"/>
      <c r="T25" s="210"/>
      <c r="U25" s="207"/>
      <c r="V25" s="208"/>
      <c r="W25" s="209"/>
      <c r="X25" s="210"/>
      <c r="Y25" s="207"/>
      <c r="Z25" s="208"/>
      <c r="AA25" s="206"/>
      <c r="AB25" s="208"/>
      <c r="AC25" s="207"/>
      <c r="AD25" s="208"/>
      <c r="AE25" s="207"/>
      <c r="AF25" s="200"/>
    </row>
    <row r="26" customFormat="false" ht="18.75" hidden="true" customHeight="false" outlineLevel="0" collapsed="false">
      <c r="A26" s="211"/>
      <c r="B26" s="212" t="s">
        <v>39</v>
      </c>
      <c r="C26" s="213"/>
      <c r="D26" s="214"/>
      <c r="E26" s="220"/>
      <c r="F26" s="216"/>
      <c r="G26" s="217"/>
      <c r="H26" s="218"/>
      <c r="I26" s="216"/>
      <c r="J26" s="216"/>
      <c r="K26" s="219"/>
      <c r="L26" s="220"/>
      <c r="M26" s="216"/>
      <c r="N26" s="219"/>
      <c r="O26" s="217"/>
      <c r="P26" s="221"/>
      <c r="Q26" s="222"/>
      <c r="R26" s="223"/>
      <c r="S26" s="224"/>
      <c r="T26" s="225"/>
      <c r="U26" s="222"/>
      <c r="V26" s="223"/>
      <c r="W26" s="224"/>
      <c r="X26" s="225"/>
      <c r="Y26" s="222"/>
      <c r="Z26" s="223"/>
      <c r="AA26" s="221"/>
      <c r="AB26" s="223"/>
      <c r="AC26" s="222"/>
      <c r="AD26" s="223"/>
      <c r="AE26" s="222"/>
      <c r="AF26" s="226"/>
    </row>
    <row r="27" customFormat="false" ht="19.5" hidden="true" customHeight="false" outlineLevel="0" collapsed="false">
      <c r="A27" s="151"/>
      <c r="B27" s="230" t="s">
        <v>55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2"/>
    </row>
    <row r="28" customFormat="false" ht="22.5" hidden="true" customHeight="false" outlineLevel="0" collapsed="false">
      <c r="A28" s="151"/>
      <c r="B28" s="155" t="s">
        <v>56</v>
      </c>
      <c r="C28" s="233"/>
      <c r="D28" s="155"/>
      <c r="E28" s="234" t="s">
        <v>47</v>
      </c>
      <c r="F28" s="235"/>
      <c r="G28" s="236" t="s">
        <v>47</v>
      </c>
      <c r="H28" s="237"/>
      <c r="I28" s="235"/>
      <c r="J28" s="235"/>
      <c r="K28" s="238"/>
      <c r="L28" s="239"/>
      <c r="M28" s="235"/>
      <c r="N28" s="238"/>
      <c r="O28" s="240"/>
      <c r="P28" s="241"/>
      <c r="Q28" s="242"/>
      <c r="R28" s="243"/>
      <c r="S28" s="244"/>
      <c r="T28" s="155"/>
      <c r="U28" s="242"/>
      <c r="V28" s="243"/>
      <c r="W28" s="244"/>
      <c r="X28" s="155"/>
      <c r="Y28" s="242"/>
      <c r="Z28" s="243"/>
      <c r="AA28" s="241"/>
      <c r="AB28" s="243"/>
      <c r="AC28" s="242"/>
      <c r="AD28" s="243"/>
      <c r="AE28" s="242"/>
      <c r="AF28" s="233"/>
    </row>
    <row r="29" customFormat="false" ht="18.75" hidden="true" customHeight="false" outlineLevel="0" collapsed="false">
      <c r="A29" s="211"/>
      <c r="B29" s="245" t="s">
        <v>57</v>
      </c>
      <c r="C29" s="246"/>
      <c r="D29" s="199"/>
      <c r="E29" s="247"/>
      <c r="F29" s="248"/>
      <c r="G29" s="249"/>
      <c r="H29" s="250"/>
      <c r="I29" s="248"/>
      <c r="J29" s="248"/>
      <c r="K29" s="251"/>
      <c r="L29" s="247"/>
      <c r="M29" s="248"/>
      <c r="N29" s="251"/>
      <c r="O29" s="249"/>
      <c r="P29" s="252"/>
      <c r="Q29" s="253"/>
      <c r="R29" s="254"/>
      <c r="S29" s="255"/>
      <c r="T29" s="199"/>
      <c r="U29" s="253"/>
      <c r="V29" s="254"/>
      <c r="W29" s="255"/>
      <c r="X29" s="199"/>
      <c r="Y29" s="253"/>
      <c r="Z29" s="254"/>
      <c r="AA29" s="252"/>
      <c r="AB29" s="254"/>
      <c r="AC29" s="253"/>
      <c r="AD29" s="254"/>
      <c r="AE29" s="253"/>
      <c r="AF29" s="246"/>
    </row>
    <row r="30" customFormat="false" ht="19.5" hidden="true" customHeight="false" outlineLevel="0" collapsed="false">
      <c r="A30" s="151"/>
      <c r="B30" s="230" t="s">
        <v>58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2"/>
    </row>
    <row r="31" customFormat="false" ht="22.5" hidden="true" customHeight="false" outlineLevel="0" collapsed="false">
      <c r="A31" s="151"/>
      <c r="B31" s="199" t="s">
        <v>59</v>
      </c>
      <c r="C31" s="246"/>
      <c r="D31" s="199"/>
      <c r="E31" s="256" t="s">
        <v>47</v>
      </c>
      <c r="F31" s="248"/>
      <c r="G31" s="257" t="s">
        <v>47</v>
      </c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58" t="s">
        <v>60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0"/>
    </row>
    <row r="33" customFormat="false" ht="22.5" hidden="true" customHeight="false" outlineLevel="0" collapsed="false">
      <c r="A33" s="211"/>
      <c r="B33" s="261" t="s">
        <v>61</v>
      </c>
      <c r="C33" s="262"/>
      <c r="D33" s="185"/>
      <c r="E33" s="263" t="s">
        <v>47</v>
      </c>
      <c r="F33" s="264" t="s">
        <v>47</v>
      </c>
      <c r="G33" s="265" t="s">
        <v>47</v>
      </c>
      <c r="H33" s="266"/>
      <c r="I33" s="267"/>
      <c r="J33" s="267"/>
      <c r="K33" s="268"/>
      <c r="L33" s="269"/>
      <c r="M33" s="267"/>
      <c r="N33" s="268"/>
      <c r="O33" s="270"/>
      <c r="P33" s="271"/>
      <c r="Q33" s="272"/>
      <c r="R33" s="273"/>
      <c r="S33" s="274"/>
      <c r="T33" s="185"/>
      <c r="U33" s="272"/>
      <c r="V33" s="273"/>
      <c r="W33" s="274"/>
      <c r="X33" s="185"/>
      <c r="Y33" s="272"/>
      <c r="Z33" s="273"/>
      <c r="AA33" s="271"/>
      <c r="AB33" s="273"/>
      <c r="AC33" s="272"/>
      <c r="AD33" s="273"/>
      <c r="AE33" s="272"/>
      <c r="AF33" s="262"/>
    </row>
    <row r="34" customFormat="false" ht="22.5" hidden="true" customHeight="false" outlineLevel="0" collapsed="false">
      <c r="A34" s="275"/>
      <c r="B34" s="276" t="s">
        <v>62</v>
      </c>
      <c r="C34" s="277"/>
      <c r="D34" s="277"/>
      <c r="E34" s="278"/>
      <c r="F34" s="278"/>
      <c r="G34" s="278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</row>
    <row r="35" customFormat="false" ht="21" hidden="false" customHeight="false" outlineLevel="0" collapsed="false">
      <c r="A35" s="279" t="n">
        <v>3</v>
      </c>
      <c r="B35" s="280" t="s">
        <v>63</v>
      </c>
      <c r="C35" s="15"/>
      <c r="D35" s="1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</row>
    <row r="36" customFormat="false" ht="45.75" hidden="false" customHeight="false" outlineLevel="0" collapsed="false">
      <c r="A36" s="472"/>
      <c r="B36" s="473"/>
      <c r="C36" s="472" t="s">
        <v>16</v>
      </c>
      <c r="D36" s="473" t="s">
        <v>19</v>
      </c>
      <c r="E36" s="474" t="s">
        <v>20</v>
      </c>
      <c r="F36" s="475" t="s">
        <v>21</v>
      </c>
      <c r="G36" s="476" t="s">
        <v>22</v>
      </c>
      <c r="H36" s="477" t="s">
        <v>132</v>
      </c>
      <c r="I36" s="478" t="s">
        <v>133</v>
      </c>
      <c r="J36" s="139" t="s">
        <v>43</v>
      </c>
      <c r="K36" s="140" t="s">
        <v>44</v>
      </c>
      <c r="L36" s="479" t="s">
        <v>134</v>
      </c>
      <c r="M36" s="480" t="s">
        <v>135</v>
      </c>
      <c r="N36" s="481" t="s">
        <v>136</v>
      </c>
      <c r="O36" s="482" t="s">
        <v>137</v>
      </c>
      <c r="P36" s="548"/>
      <c r="Q36" s="549"/>
      <c r="R36" s="550"/>
      <c r="S36" s="551"/>
      <c r="T36" s="552"/>
      <c r="U36" s="549"/>
      <c r="V36" s="550"/>
      <c r="W36" s="551"/>
      <c r="X36" s="548"/>
      <c r="Y36" s="549"/>
      <c r="Z36" s="550"/>
      <c r="AA36" s="548"/>
      <c r="AB36" s="550"/>
      <c r="AC36" s="549"/>
      <c r="AD36" s="550"/>
      <c r="AE36" s="549"/>
      <c r="AF36" s="553"/>
    </row>
    <row r="37" customFormat="false" ht="19.5" hidden="false" customHeight="false" outlineLevel="0" collapsed="false">
      <c r="A37" s="97"/>
      <c r="B37" s="554" t="s">
        <v>149</v>
      </c>
      <c r="C37" s="156"/>
      <c r="D37" s="555" t="s">
        <v>150</v>
      </c>
      <c r="E37" s="556" t="s">
        <v>33</v>
      </c>
      <c r="F37" s="165"/>
      <c r="G37" s="496" t="s">
        <v>33</v>
      </c>
      <c r="H37" s="164"/>
      <c r="I37" s="159"/>
      <c r="J37" s="159"/>
      <c r="K37" s="165"/>
      <c r="L37" s="161"/>
      <c r="M37" s="159"/>
      <c r="N37" s="165"/>
      <c r="O37" s="166"/>
      <c r="P37" s="167"/>
      <c r="Q37" s="168"/>
      <c r="R37" s="169"/>
      <c r="S37" s="170"/>
      <c r="T37" s="157"/>
      <c r="U37" s="168"/>
      <c r="V37" s="169"/>
      <c r="W37" s="170"/>
      <c r="X37" s="157"/>
      <c r="Y37" s="168"/>
      <c r="Z37" s="169"/>
      <c r="AA37" s="167"/>
      <c r="AB37" s="169"/>
      <c r="AC37" s="168"/>
      <c r="AD37" s="169"/>
      <c r="AE37" s="168"/>
      <c r="AF37" s="78" t="n">
        <f aca="false">(SUM(Q37,U37,Y37,AC37))-(SUM(S37,W37,AA37,AE37))</f>
        <v>0</v>
      </c>
    </row>
    <row r="38" customFormat="false" ht="18.75" hidden="false" customHeight="false" outlineLevel="0" collapsed="false">
      <c r="A38" s="492"/>
      <c r="B38" s="557" t="s">
        <v>151</v>
      </c>
      <c r="C38" s="513"/>
      <c r="D38" s="514"/>
      <c r="E38" s="558"/>
      <c r="F38" s="559"/>
      <c r="G38" s="558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60"/>
    </row>
    <row r="39" customFormat="false" ht="19.5" hidden="false" customHeight="false" outlineLevel="0" collapsed="false">
      <c r="A39" s="492"/>
      <c r="B39" s="561" t="s">
        <v>152</v>
      </c>
      <c r="C39" s="156"/>
      <c r="D39" s="555" t="s">
        <v>150</v>
      </c>
      <c r="E39" s="556" t="s">
        <v>33</v>
      </c>
      <c r="F39" s="159"/>
      <c r="G39" s="496" t="s">
        <v>33</v>
      </c>
      <c r="H39" s="164"/>
      <c r="I39" s="159"/>
      <c r="J39" s="159"/>
      <c r="K39" s="165"/>
      <c r="L39" s="161"/>
      <c r="M39" s="159"/>
      <c r="N39" s="165"/>
      <c r="O39" s="166"/>
      <c r="P39" s="167"/>
      <c r="Q39" s="168"/>
      <c r="R39" s="169"/>
      <c r="S39" s="170"/>
      <c r="T39" s="157"/>
      <c r="U39" s="168"/>
      <c r="V39" s="169"/>
      <c r="W39" s="170"/>
      <c r="X39" s="157"/>
      <c r="Y39" s="168"/>
      <c r="Z39" s="169"/>
      <c r="AA39" s="167"/>
      <c r="AB39" s="169"/>
      <c r="AC39" s="168"/>
      <c r="AD39" s="169"/>
      <c r="AE39" s="168"/>
      <c r="AF39" s="78" t="n">
        <f aca="false">(SUM(Q39,U39,Y39,AC39))-(SUM(S39,W39,AA39,AE39))</f>
        <v>0</v>
      </c>
    </row>
    <row r="40" customFormat="false" ht="18.75" hidden="false" customHeight="false" outlineLevel="0" collapsed="false">
      <c r="A40" s="492"/>
      <c r="B40" s="79" t="s">
        <v>153</v>
      </c>
      <c r="C40" s="156"/>
      <c r="D40" s="555" t="s">
        <v>154</v>
      </c>
      <c r="E40" s="556" t="s">
        <v>33</v>
      </c>
      <c r="F40" s="159"/>
      <c r="G40" s="496" t="s">
        <v>33</v>
      </c>
      <c r="H40" s="164"/>
      <c r="I40" s="159"/>
      <c r="J40" s="159"/>
      <c r="K40" s="165"/>
      <c r="L40" s="161"/>
      <c r="M40" s="159"/>
      <c r="N40" s="165"/>
      <c r="O40" s="166"/>
      <c r="P40" s="167"/>
      <c r="Q40" s="168"/>
      <c r="R40" s="169"/>
      <c r="S40" s="170"/>
      <c r="T40" s="157"/>
      <c r="U40" s="168"/>
      <c r="V40" s="169"/>
      <c r="W40" s="170"/>
      <c r="X40" s="157"/>
      <c r="Y40" s="168"/>
      <c r="Z40" s="169"/>
      <c r="AA40" s="167"/>
      <c r="AB40" s="169"/>
      <c r="AC40" s="168"/>
      <c r="AD40" s="169"/>
      <c r="AE40" s="168"/>
      <c r="AF40" s="78" t="n">
        <f aca="false">(SUM(Q40,U40,Y40,AC40))-(SUM(S40,W40,AA40,AE40))</f>
        <v>0</v>
      </c>
    </row>
    <row r="41" customFormat="false" ht="19.5" hidden="false" customHeight="false" outlineLevel="0" collapsed="false">
      <c r="A41" s="492"/>
      <c r="B41" s="561" t="s">
        <v>155</v>
      </c>
      <c r="C41" s="156"/>
      <c r="D41" s="555" t="s">
        <v>150</v>
      </c>
      <c r="E41" s="556" t="s">
        <v>33</v>
      </c>
      <c r="F41" s="159"/>
      <c r="G41" s="496" t="s">
        <v>33</v>
      </c>
      <c r="H41" s="164"/>
      <c r="I41" s="159"/>
      <c r="J41" s="159"/>
      <c r="K41" s="165"/>
      <c r="L41" s="161"/>
      <c r="M41" s="159"/>
      <c r="N41" s="165"/>
      <c r="O41" s="166"/>
      <c r="P41" s="167"/>
      <c r="Q41" s="168"/>
      <c r="R41" s="169"/>
      <c r="S41" s="170"/>
      <c r="T41" s="157"/>
      <c r="U41" s="168"/>
      <c r="V41" s="169"/>
      <c r="W41" s="170"/>
      <c r="X41" s="157"/>
      <c r="Y41" s="168"/>
      <c r="Z41" s="169"/>
      <c r="AA41" s="167"/>
      <c r="AB41" s="169"/>
      <c r="AC41" s="168"/>
      <c r="AD41" s="169"/>
      <c r="AE41" s="168"/>
      <c r="AF41" s="78" t="n">
        <f aca="false">(SUM(Q41,U41,Y41,AC41))-(SUM(S41,W41,AA41,AE41))</f>
        <v>0</v>
      </c>
    </row>
    <row r="42" customFormat="false" ht="19.5" hidden="false" customHeight="false" outlineLevel="0" collapsed="false">
      <c r="A42" s="492"/>
      <c r="B42" s="562" t="s">
        <v>156</v>
      </c>
      <c r="C42" s="186"/>
      <c r="D42" s="563" t="s">
        <v>150</v>
      </c>
      <c r="E42" s="556" t="s">
        <v>33</v>
      </c>
      <c r="F42" s="192"/>
      <c r="G42" s="496" t="s">
        <v>33</v>
      </c>
      <c r="H42" s="191"/>
      <c r="I42" s="192"/>
      <c r="J42" s="192"/>
      <c r="K42" s="193"/>
      <c r="L42" s="194"/>
      <c r="M42" s="192"/>
      <c r="N42" s="193"/>
      <c r="O42" s="190"/>
      <c r="P42" s="195"/>
      <c r="Q42" s="196"/>
      <c r="R42" s="197"/>
      <c r="S42" s="198"/>
      <c r="T42" s="187"/>
      <c r="U42" s="196"/>
      <c r="V42" s="197"/>
      <c r="W42" s="198"/>
      <c r="X42" s="187"/>
      <c r="Y42" s="196"/>
      <c r="Z42" s="197"/>
      <c r="AA42" s="195"/>
      <c r="AB42" s="197"/>
      <c r="AC42" s="196"/>
      <c r="AD42" s="197"/>
      <c r="AE42" s="196"/>
      <c r="AF42" s="78" t="n">
        <f aca="false">(SUM(Q42,U42,Y42,AC42))-(SUM(S42,W42,AA42,AE42))</f>
        <v>0</v>
      </c>
    </row>
    <row r="43" customFormat="false" ht="19.5" hidden="false" customHeight="false" outlineLevel="0" collapsed="false">
      <c r="A43" s="60"/>
      <c r="B43" s="561" t="s">
        <v>157</v>
      </c>
      <c r="C43" s="156"/>
      <c r="D43" s="555" t="s">
        <v>32</v>
      </c>
      <c r="E43" s="556" t="s">
        <v>33</v>
      </c>
      <c r="F43" s="564"/>
      <c r="G43" s="496" t="s">
        <v>33</v>
      </c>
      <c r="H43" s="164"/>
      <c r="I43" s="159"/>
      <c r="J43" s="159"/>
      <c r="K43" s="165"/>
      <c r="L43" s="161"/>
      <c r="M43" s="159"/>
      <c r="N43" s="165"/>
      <c r="O43" s="166"/>
      <c r="P43" s="167"/>
      <c r="Q43" s="168"/>
      <c r="R43" s="169"/>
      <c r="S43" s="170"/>
      <c r="T43" s="157"/>
      <c r="U43" s="168"/>
      <c r="V43" s="169"/>
      <c r="W43" s="170"/>
      <c r="X43" s="157"/>
      <c r="Y43" s="168"/>
      <c r="Z43" s="169"/>
      <c r="AA43" s="167"/>
      <c r="AB43" s="169"/>
      <c r="AC43" s="168"/>
      <c r="AD43" s="169"/>
      <c r="AE43" s="168"/>
      <c r="AF43" s="78" t="n">
        <f aca="false">(SUM(Q43,U43,Y43,AC43))-(SUM(S43,W43,AA43,AE43))</f>
        <v>0</v>
      </c>
    </row>
    <row r="44" customFormat="false" ht="19.5" hidden="false" customHeight="false" outlineLevel="0" collapsed="false">
      <c r="A44" s="391"/>
      <c r="B44" s="565" t="s">
        <v>158</v>
      </c>
      <c r="C44" s="566"/>
      <c r="D44" s="288"/>
      <c r="E44" s="289"/>
      <c r="F44" s="567"/>
      <c r="G44" s="291"/>
      <c r="H44" s="568"/>
      <c r="I44" s="567"/>
      <c r="J44" s="567"/>
      <c r="K44" s="569"/>
      <c r="L44" s="570"/>
      <c r="M44" s="567"/>
      <c r="N44" s="569"/>
      <c r="O44" s="571"/>
      <c r="P44" s="572"/>
      <c r="Q44" s="573"/>
      <c r="R44" s="574"/>
      <c r="S44" s="575"/>
      <c r="T44" s="576"/>
      <c r="U44" s="573"/>
      <c r="V44" s="574"/>
      <c r="W44" s="575"/>
      <c r="X44" s="576"/>
      <c r="Y44" s="573"/>
      <c r="Z44" s="574"/>
      <c r="AA44" s="572"/>
      <c r="AB44" s="574"/>
      <c r="AC44" s="573"/>
      <c r="AD44" s="574"/>
      <c r="AE44" s="573"/>
      <c r="AF44" s="78" t="n">
        <f aca="false">(SUM(Q44,U44,Y44,AC44))-(SUM(S44,W44,AA44,AE44))</f>
        <v>0</v>
      </c>
    </row>
    <row r="45" customFormat="false" ht="21" hidden="true" customHeight="false" outlineLevel="0" collapsed="false">
      <c r="A45" s="311" t="n">
        <v>4</v>
      </c>
      <c r="B45" s="312" t="s">
        <v>73</v>
      </c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5"/>
    </row>
    <row r="46" customFormat="false" ht="77.25" hidden="true" customHeight="true" outlineLevel="0" collapsed="false">
      <c r="A46" s="130"/>
      <c r="B46" s="131"/>
      <c r="C46" s="132"/>
      <c r="D46" s="133"/>
      <c r="E46" s="134" t="s">
        <v>20</v>
      </c>
      <c r="F46" s="135" t="s">
        <v>21</v>
      </c>
      <c r="G46" s="136" t="s">
        <v>22</v>
      </c>
      <c r="H46" s="137" t="s">
        <v>41</v>
      </c>
      <c r="I46" s="138" t="s">
        <v>42</v>
      </c>
      <c r="J46" s="139" t="s">
        <v>43</v>
      </c>
      <c r="K46" s="140" t="s">
        <v>44</v>
      </c>
      <c r="L46" s="141"/>
      <c r="M46" s="142"/>
      <c r="N46" s="143"/>
      <c r="O46" s="144"/>
      <c r="P46" s="145"/>
      <c r="Q46" s="146"/>
      <c r="R46" s="147"/>
      <c r="S46" s="148"/>
      <c r="T46" s="149"/>
      <c r="U46" s="146"/>
      <c r="V46" s="147"/>
      <c r="W46" s="148"/>
      <c r="X46" s="145"/>
      <c r="Y46" s="146"/>
      <c r="Z46" s="147"/>
      <c r="AA46" s="145"/>
      <c r="AB46" s="147"/>
      <c r="AC46" s="146"/>
      <c r="AD46" s="147"/>
      <c r="AE46" s="146"/>
      <c r="AF46" s="150"/>
    </row>
    <row r="47" customFormat="false" ht="22.5" hidden="true" customHeight="false" outlineLevel="0" collapsed="false">
      <c r="A47" s="316"/>
      <c r="B47" s="155" t="s">
        <v>74</v>
      </c>
      <c r="C47" s="317"/>
      <c r="D47" s="318"/>
      <c r="E47" s="234" t="s">
        <v>47</v>
      </c>
      <c r="F47" s="286" t="s">
        <v>47</v>
      </c>
      <c r="G47" s="319"/>
      <c r="H47" s="320"/>
      <c r="I47" s="321"/>
      <c r="J47" s="321"/>
      <c r="K47" s="322"/>
      <c r="L47" s="323"/>
      <c r="M47" s="321"/>
      <c r="N47" s="322"/>
      <c r="O47" s="319"/>
      <c r="P47" s="324"/>
      <c r="Q47" s="325"/>
      <c r="R47" s="324"/>
      <c r="S47" s="325"/>
      <c r="T47" s="316"/>
      <c r="U47" s="325"/>
      <c r="V47" s="326"/>
      <c r="W47" s="327"/>
      <c r="X47" s="324"/>
      <c r="Y47" s="325"/>
      <c r="Z47" s="326"/>
      <c r="AA47" s="324"/>
      <c r="AB47" s="326"/>
      <c r="AC47" s="325"/>
      <c r="AD47" s="326"/>
      <c r="AE47" s="325"/>
      <c r="AF47" s="328"/>
    </row>
    <row r="48" customFormat="false" ht="22.5" hidden="true" customHeight="false" outlineLevel="0" collapsed="false">
      <c r="A48" s="316"/>
      <c r="B48" s="155" t="s">
        <v>75</v>
      </c>
      <c r="C48" s="317"/>
      <c r="D48" s="318"/>
      <c r="E48" s="234" t="s">
        <v>47</v>
      </c>
      <c r="F48" s="235"/>
      <c r="G48" s="236" t="s">
        <v>47</v>
      </c>
      <c r="H48" s="320"/>
      <c r="I48" s="321"/>
      <c r="J48" s="321"/>
      <c r="K48" s="322"/>
      <c r="L48" s="323"/>
      <c r="M48" s="321"/>
      <c r="N48" s="322"/>
      <c r="O48" s="319"/>
      <c r="P48" s="324"/>
      <c r="Q48" s="325"/>
      <c r="R48" s="324"/>
      <c r="S48" s="325"/>
      <c r="T48" s="316"/>
      <c r="U48" s="325"/>
      <c r="V48" s="326"/>
      <c r="W48" s="327"/>
      <c r="X48" s="324"/>
      <c r="Y48" s="325"/>
      <c r="Z48" s="326"/>
      <c r="AA48" s="324"/>
      <c r="AB48" s="326"/>
      <c r="AC48" s="325"/>
      <c r="AD48" s="326"/>
      <c r="AE48" s="325"/>
      <c r="AF48" s="328"/>
    </row>
    <row r="49" customFormat="false" ht="22.5" hidden="true" customHeight="false" outlineLevel="0" collapsed="false">
      <c r="A49" s="316"/>
      <c r="B49" s="155" t="s">
        <v>76</v>
      </c>
      <c r="C49" s="317"/>
      <c r="D49" s="318"/>
      <c r="E49" s="234" t="s">
        <v>47</v>
      </c>
      <c r="F49" s="286" t="s">
        <v>47</v>
      </c>
      <c r="G49" s="319"/>
      <c r="H49" s="320"/>
      <c r="I49" s="321"/>
      <c r="J49" s="321"/>
      <c r="K49" s="322"/>
      <c r="L49" s="323"/>
      <c r="M49" s="321"/>
      <c r="N49" s="322"/>
      <c r="O49" s="319"/>
      <c r="P49" s="324"/>
      <c r="Q49" s="325"/>
      <c r="R49" s="324"/>
      <c r="S49" s="325"/>
      <c r="T49" s="316"/>
      <c r="U49" s="325"/>
      <c r="V49" s="326"/>
      <c r="W49" s="327"/>
      <c r="X49" s="324"/>
      <c r="Y49" s="325"/>
      <c r="Z49" s="326"/>
      <c r="AA49" s="324"/>
      <c r="AB49" s="326"/>
      <c r="AC49" s="325"/>
      <c r="AD49" s="326"/>
      <c r="AE49" s="325"/>
      <c r="AF49" s="328"/>
    </row>
    <row r="50" customFormat="false" ht="18.75" hidden="true" customHeight="false" outlineLevel="0" collapsed="false">
      <c r="A50" s="316"/>
      <c r="B50" s="329" t="s">
        <v>77</v>
      </c>
      <c r="C50" s="317"/>
      <c r="D50" s="318"/>
      <c r="E50" s="323"/>
      <c r="F50" s="321"/>
      <c r="G50" s="319"/>
      <c r="H50" s="320"/>
      <c r="I50" s="321"/>
      <c r="J50" s="321"/>
      <c r="K50" s="322"/>
      <c r="L50" s="323"/>
      <c r="M50" s="321"/>
      <c r="N50" s="322"/>
      <c r="O50" s="319"/>
      <c r="P50" s="324"/>
      <c r="Q50" s="325"/>
      <c r="R50" s="324"/>
      <c r="S50" s="325"/>
      <c r="T50" s="316"/>
      <c r="U50" s="325"/>
      <c r="V50" s="326"/>
      <c r="W50" s="327"/>
      <c r="X50" s="324"/>
      <c r="Y50" s="325"/>
      <c r="Z50" s="326"/>
      <c r="AA50" s="324"/>
      <c r="AB50" s="326"/>
      <c r="AC50" s="325"/>
      <c r="AD50" s="326"/>
      <c r="AE50" s="325"/>
      <c r="AF50" s="328"/>
    </row>
    <row r="51" customFormat="false" ht="22.5" hidden="true" customHeight="false" outlineLevel="0" collapsed="false">
      <c r="A51" s="316"/>
      <c r="B51" s="155" t="s">
        <v>78</v>
      </c>
      <c r="C51" s="317"/>
      <c r="D51" s="318"/>
      <c r="E51" s="234" t="s">
        <v>47</v>
      </c>
      <c r="F51" s="286" t="s">
        <v>47</v>
      </c>
      <c r="G51" s="319"/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18.75" hidden="true" customHeight="false" outlineLevel="0" collapsed="false">
      <c r="A52" s="316"/>
      <c r="B52" s="329" t="s">
        <v>79</v>
      </c>
      <c r="C52" s="317"/>
      <c r="D52" s="318"/>
      <c r="E52" s="323"/>
      <c r="F52" s="321"/>
      <c r="G52" s="319"/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22.5" hidden="true" customHeight="false" outlineLevel="0" collapsed="false">
      <c r="A53" s="330"/>
      <c r="B53" s="171" t="s">
        <v>80</v>
      </c>
      <c r="C53" s="331"/>
      <c r="D53" s="332"/>
      <c r="E53" s="333" t="s">
        <v>47</v>
      </c>
      <c r="F53" s="334"/>
      <c r="G53" s="335" t="s">
        <v>47</v>
      </c>
      <c r="H53" s="336"/>
      <c r="I53" s="337"/>
      <c r="J53" s="337"/>
      <c r="K53" s="338"/>
      <c r="L53" s="339"/>
      <c r="M53" s="337"/>
      <c r="N53" s="338"/>
      <c r="O53" s="340"/>
      <c r="P53" s="341"/>
      <c r="Q53" s="342"/>
      <c r="R53" s="341"/>
      <c r="S53" s="342"/>
      <c r="T53" s="330"/>
      <c r="U53" s="342"/>
      <c r="V53" s="343"/>
      <c r="W53" s="344"/>
      <c r="X53" s="341"/>
      <c r="Y53" s="342"/>
      <c r="Z53" s="343"/>
      <c r="AA53" s="341"/>
      <c r="AB53" s="343"/>
      <c r="AC53" s="342"/>
      <c r="AD53" s="343"/>
      <c r="AE53" s="342"/>
      <c r="AF53" s="345"/>
    </row>
    <row r="54" customFormat="false" ht="18.75" hidden="true" customHeight="false" outlineLevel="0" collapsed="false">
      <c r="A54" s="316"/>
      <c r="B54" s="329" t="s">
        <v>81</v>
      </c>
      <c r="C54" s="317"/>
      <c r="D54" s="318"/>
      <c r="E54" s="323"/>
      <c r="F54" s="321"/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18.75" hidden="true" customHeight="false" outlineLevel="0" collapsed="false">
      <c r="A55" s="346"/>
      <c r="B55" s="199" t="s">
        <v>82</v>
      </c>
      <c r="C55" s="347"/>
      <c r="D55" s="348"/>
      <c r="E55" s="349"/>
      <c r="F55" s="350"/>
      <c r="G55" s="351"/>
      <c r="H55" s="352"/>
      <c r="I55" s="350"/>
      <c r="J55" s="350"/>
      <c r="K55" s="353"/>
      <c r="L55" s="349"/>
      <c r="M55" s="350"/>
      <c r="N55" s="353"/>
      <c r="O55" s="351"/>
      <c r="P55" s="354"/>
      <c r="Q55" s="355"/>
      <c r="R55" s="354"/>
      <c r="S55" s="355"/>
      <c r="T55" s="346"/>
      <c r="U55" s="355"/>
      <c r="V55" s="356"/>
      <c r="W55" s="357"/>
      <c r="X55" s="354"/>
      <c r="Y55" s="355"/>
      <c r="Z55" s="356"/>
      <c r="AA55" s="354"/>
      <c r="AB55" s="356"/>
      <c r="AC55" s="355"/>
      <c r="AD55" s="356"/>
      <c r="AE55" s="355"/>
      <c r="AF55" s="358"/>
    </row>
    <row r="56" customFormat="false" ht="18.75" hidden="true" customHeight="false" outlineLevel="0" collapsed="false">
      <c r="A56" s="104"/>
      <c r="B56" s="105" t="s">
        <v>62</v>
      </c>
      <c r="C56" s="359"/>
      <c r="D56" s="360"/>
      <c r="E56" s="361"/>
      <c r="F56" s="362"/>
      <c r="G56" s="363"/>
      <c r="H56" s="364"/>
      <c r="I56" s="362"/>
      <c r="J56" s="362"/>
      <c r="K56" s="365"/>
      <c r="L56" s="361"/>
      <c r="M56" s="362"/>
      <c r="N56" s="365"/>
      <c r="O56" s="363"/>
      <c r="P56" s="366"/>
      <c r="Q56" s="367"/>
      <c r="R56" s="368"/>
      <c r="S56" s="367"/>
      <c r="T56" s="368"/>
      <c r="U56" s="367"/>
      <c r="V56" s="369"/>
      <c r="W56" s="370"/>
      <c r="X56" s="368"/>
      <c r="Y56" s="367"/>
      <c r="Z56" s="369"/>
      <c r="AA56" s="366"/>
      <c r="AB56" s="369"/>
      <c r="AC56" s="367"/>
      <c r="AD56" s="369"/>
      <c r="AE56" s="367"/>
      <c r="AF56" s="371"/>
    </row>
    <row r="57" customFormat="false" ht="21" hidden="true" customHeight="false" outlineLevel="0" collapsed="false">
      <c r="A57" s="372" t="n">
        <v>5</v>
      </c>
      <c r="B57" s="312" t="s">
        <v>83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5"/>
    </row>
    <row r="58" customFormat="false" ht="77.25" hidden="true" customHeight="true" outlineLevel="0" collapsed="false">
      <c r="A58" s="130"/>
      <c r="B58" s="131"/>
      <c r="C58" s="132"/>
      <c r="D58" s="133"/>
      <c r="E58" s="134" t="s">
        <v>20</v>
      </c>
      <c r="F58" s="135" t="s">
        <v>21</v>
      </c>
      <c r="G58" s="136" t="s">
        <v>22</v>
      </c>
      <c r="H58" s="137" t="s">
        <v>41</v>
      </c>
      <c r="I58" s="138" t="s">
        <v>42</v>
      </c>
      <c r="J58" s="139" t="s">
        <v>43</v>
      </c>
      <c r="K58" s="140" t="s">
        <v>44</v>
      </c>
      <c r="L58" s="141"/>
      <c r="M58" s="142"/>
      <c r="N58" s="143"/>
      <c r="O58" s="144"/>
      <c r="P58" s="145"/>
      <c r="Q58" s="146"/>
      <c r="R58" s="147"/>
      <c r="S58" s="148"/>
      <c r="T58" s="149"/>
      <c r="U58" s="146"/>
      <c r="V58" s="147"/>
      <c r="W58" s="148"/>
      <c r="X58" s="145"/>
      <c r="Y58" s="146"/>
      <c r="Z58" s="147"/>
      <c r="AA58" s="145"/>
      <c r="AB58" s="147"/>
      <c r="AC58" s="146"/>
      <c r="AD58" s="147"/>
      <c r="AE58" s="146"/>
      <c r="AF58" s="150"/>
    </row>
    <row r="59" customFormat="false" ht="22.5" hidden="true" customHeight="false" outlineLevel="0" collapsed="false">
      <c r="A59" s="373"/>
      <c r="B59" s="374" t="s">
        <v>84</v>
      </c>
      <c r="C59" s="262"/>
      <c r="D59" s="185"/>
      <c r="E59" s="234" t="s">
        <v>47</v>
      </c>
      <c r="F59" s="286" t="s">
        <v>47</v>
      </c>
      <c r="G59" s="236"/>
      <c r="H59" s="266"/>
      <c r="I59" s="267"/>
      <c r="J59" s="267"/>
      <c r="K59" s="268"/>
      <c r="L59" s="269"/>
      <c r="M59" s="267"/>
      <c r="N59" s="268"/>
      <c r="O59" s="270"/>
      <c r="P59" s="375"/>
      <c r="Q59" s="272"/>
      <c r="R59" s="271"/>
      <c r="S59" s="272"/>
      <c r="T59" s="273"/>
      <c r="U59" s="271"/>
      <c r="V59" s="273"/>
      <c r="W59" s="272"/>
      <c r="X59" s="271"/>
      <c r="Y59" s="272"/>
      <c r="Z59" s="273"/>
      <c r="AA59" s="271"/>
      <c r="AB59" s="273"/>
      <c r="AC59" s="272"/>
      <c r="AD59" s="273"/>
      <c r="AE59" s="272"/>
      <c r="AF59" s="262"/>
    </row>
    <row r="60" customFormat="false" ht="22.5" hidden="true" customHeight="false" outlineLevel="0" collapsed="false">
      <c r="A60" s="373"/>
      <c r="B60" s="376" t="s">
        <v>85</v>
      </c>
      <c r="C60" s="233"/>
      <c r="D60" s="155"/>
      <c r="E60" s="234" t="s">
        <v>47</v>
      </c>
      <c r="F60" s="286" t="s">
        <v>47</v>
      </c>
      <c r="G60" s="236"/>
      <c r="H60" s="237"/>
      <c r="I60" s="235"/>
      <c r="J60" s="235"/>
      <c r="K60" s="238"/>
      <c r="L60" s="239"/>
      <c r="M60" s="235"/>
      <c r="N60" s="238"/>
      <c r="O60" s="240"/>
      <c r="P60" s="377"/>
      <c r="Q60" s="242"/>
      <c r="R60" s="241"/>
      <c r="S60" s="242"/>
      <c r="T60" s="243"/>
      <c r="U60" s="241"/>
      <c r="V60" s="243"/>
      <c r="W60" s="242"/>
      <c r="X60" s="241"/>
      <c r="Y60" s="242"/>
      <c r="Z60" s="243"/>
      <c r="AA60" s="241"/>
      <c r="AB60" s="243"/>
      <c r="AC60" s="242"/>
      <c r="AD60" s="243"/>
      <c r="AE60" s="242"/>
      <c r="AF60" s="233"/>
    </row>
    <row r="61" customFormat="false" ht="22.5" hidden="true" customHeight="false" outlineLevel="0" collapsed="false">
      <c r="A61" s="373"/>
      <c r="B61" s="378" t="s">
        <v>86</v>
      </c>
      <c r="C61" s="285"/>
      <c r="D61" s="171"/>
      <c r="E61" s="234" t="s">
        <v>47</v>
      </c>
      <c r="F61" s="286" t="s">
        <v>47</v>
      </c>
      <c r="G61" s="236"/>
      <c r="H61" s="379"/>
      <c r="I61" s="334"/>
      <c r="J61" s="334"/>
      <c r="K61" s="380"/>
      <c r="L61" s="381"/>
      <c r="M61" s="334"/>
      <c r="N61" s="380"/>
      <c r="O61" s="382"/>
      <c r="P61" s="383"/>
      <c r="Q61" s="384"/>
      <c r="R61" s="385"/>
      <c r="S61" s="384"/>
      <c r="T61" s="386"/>
      <c r="U61" s="385"/>
      <c r="V61" s="386"/>
      <c r="W61" s="384"/>
      <c r="X61" s="385"/>
      <c r="Y61" s="384"/>
      <c r="Z61" s="386"/>
      <c r="AA61" s="385"/>
      <c r="AB61" s="386"/>
      <c r="AC61" s="384"/>
      <c r="AD61" s="386"/>
      <c r="AE61" s="384"/>
      <c r="AF61" s="285"/>
    </row>
    <row r="62" customFormat="false" ht="18.75" hidden="true" customHeight="false" outlineLevel="0" collapsed="false">
      <c r="A62" s="373"/>
      <c r="B62" s="387" t="s">
        <v>87</v>
      </c>
      <c r="C62" s="233"/>
      <c r="D62" s="155"/>
      <c r="E62" s="239"/>
      <c r="F62" s="235"/>
      <c r="G62" s="240"/>
      <c r="H62" s="237"/>
      <c r="I62" s="235"/>
      <c r="J62" s="235"/>
      <c r="K62" s="238"/>
      <c r="L62" s="239"/>
      <c r="M62" s="235"/>
      <c r="N62" s="238"/>
      <c r="O62" s="240"/>
      <c r="P62" s="377"/>
      <c r="Q62" s="242"/>
      <c r="R62" s="241"/>
      <c r="S62" s="242"/>
      <c r="T62" s="243"/>
      <c r="U62" s="241"/>
      <c r="V62" s="243"/>
      <c r="W62" s="242"/>
      <c r="X62" s="241"/>
      <c r="Y62" s="242"/>
      <c r="Z62" s="243"/>
      <c r="AA62" s="241"/>
      <c r="AB62" s="243"/>
      <c r="AC62" s="242"/>
      <c r="AD62" s="243"/>
      <c r="AE62" s="242"/>
      <c r="AF62" s="233"/>
    </row>
    <row r="63" customFormat="false" ht="22.5" hidden="true" customHeight="false" outlineLevel="0" collapsed="false">
      <c r="A63" s="388"/>
      <c r="B63" s="376" t="s">
        <v>88</v>
      </c>
      <c r="C63" s="233"/>
      <c r="D63" s="155"/>
      <c r="E63" s="234" t="s">
        <v>47</v>
      </c>
      <c r="F63" s="286" t="s">
        <v>47</v>
      </c>
      <c r="G63" s="236"/>
      <c r="H63" s="237"/>
      <c r="I63" s="235"/>
      <c r="J63" s="235"/>
      <c r="K63" s="238"/>
      <c r="L63" s="239"/>
      <c r="M63" s="235"/>
      <c r="N63" s="238"/>
      <c r="O63" s="240"/>
      <c r="P63" s="377"/>
      <c r="Q63" s="242"/>
      <c r="R63" s="241"/>
      <c r="S63" s="242"/>
      <c r="T63" s="243"/>
      <c r="U63" s="241"/>
      <c r="V63" s="243"/>
      <c r="W63" s="242"/>
      <c r="X63" s="241"/>
      <c r="Y63" s="242"/>
      <c r="Z63" s="243"/>
      <c r="AA63" s="241"/>
      <c r="AB63" s="243"/>
      <c r="AC63" s="242"/>
      <c r="AD63" s="243"/>
      <c r="AE63" s="242"/>
      <c r="AF63" s="233"/>
    </row>
    <row r="64" customFormat="false" ht="18.75" hidden="true" customHeight="false" outlineLevel="0" collapsed="false">
      <c r="A64" s="373"/>
      <c r="B64" s="387" t="s">
        <v>89</v>
      </c>
      <c r="C64" s="233"/>
      <c r="D64" s="155"/>
      <c r="E64" s="239"/>
      <c r="F64" s="235"/>
      <c r="G64" s="240"/>
      <c r="H64" s="237"/>
      <c r="I64" s="235"/>
      <c r="J64" s="235"/>
      <c r="K64" s="238"/>
      <c r="L64" s="239"/>
      <c r="M64" s="235"/>
      <c r="N64" s="238"/>
      <c r="O64" s="240"/>
      <c r="P64" s="377"/>
      <c r="Q64" s="242"/>
      <c r="R64" s="241"/>
      <c r="S64" s="242"/>
      <c r="T64" s="243"/>
      <c r="U64" s="241"/>
      <c r="V64" s="243"/>
      <c r="W64" s="242"/>
      <c r="X64" s="241"/>
      <c r="Y64" s="242"/>
      <c r="Z64" s="243"/>
      <c r="AA64" s="241"/>
      <c r="AB64" s="243"/>
      <c r="AC64" s="242"/>
      <c r="AD64" s="243"/>
      <c r="AE64" s="242"/>
      <c r="AF64" s="233"/>
    </row>
    <row r="65" customFormat="false" ht="22.5" hidden="true" customHeight="false" outlineLevel="0" collapsed="false">
      <c r="A65" s="373"/>
      <c r="B65" s="376" t="s">
        <v>90</v>
      </c>
      <c r="C65" s="233"/>
      <c r="D65" s="155"/>
      <c r="E65" s="234" t="s">
        <v>47</v>
      </c>
      <c r="F65" s="286" t="s">
        <v>47</v>
      </c>
      <c r="G65" s="236"/>
      <c r="H65" s="237"/>
      <c r="I65" s="235"/>
      <c r="J65" s="235"/>
      <c r="K65" s="238"/>
      <c r="L65" s="239"/>
      <c r="M65" s="235"/>
      <c r="N65" s="238"/>
      <c r="O65" s="240"/>
      <c r="P65" s="377"/>
      <c r="Q65" s="242"/>
      <c r="R65" s="241"/>
      <c r="S65" s="242"/>
      <c r="T65" s="243"/>
      <c r="U65" s="241"/>
      <c r="V65" s="243"/>
      <c r="W65" s="242"/>
      <c r="X65" s="241"/>
      <c r="Y65" s="242"/>
      <c r="Z65" s="243"/>
      <c r="AA65" s="241"/>
      <c r="AB65" s="243"/>
      <c r="AC65" s="242"/>
      <c r="AD65" s="243"/>
      <c r="AE65" s="242"/>
      <c r="AF65" s="233"/>
    </row>
    <row r="66" customFormat="false" ht="22.5" hidden="true" customHeight="false" outlineLevel="0" collapsed="false">
      <c r="A66" s="373"/>
      <c r="B66" s="389" t="s">
        <v>91</v>
      </c>
      <c r="C66" s="262"/>
      <c r="D66" s="185"/>
      <c r="E66" s="234" t="s">
        <v>47</v>
      </c>
      <c r="F66" s="286" t="s">
        <v>47</v>
      </c>
      <c r="G66" s="236"/>
      <c r="H66" s="266"/>
      <c r="I66" s="267"/>
      <c r="J66" s="267"/>
      <c r="K66" s="268"/>
      <c r="L66" s="269"/>
      <c r="M66" s="267"/>
      <c r="N66" s="268"/>
      <c r="O66" s="270"/>
      <c r="P66" s="375"/>
      <c r="Q66" s="272"/>
      <c r="R66" s="271"/>
      <c r="S66" s="272"/>
      <c r="T66" s="273"/>
      <c r="U66" s="271"/>
      <c r="V66" s="273"/>
      <c r="W66" s="272"/>
      <c r="X66" s="271"/>
      <c r="Y66" s="272"/>
      <c r="Z66" s="273"/>
      <c r="AA66" s="271"/>
      <c r="AB66" s="273"/>
      <c r="AC66" s="272"/>
      <c r="AD66" s="273"/>
      <c r="AE66" s="272"/>
      <c r="AF66" s="262"/>
    </row>
    <row r="67" customFormat="false" ht="18.75" hidden="true" customHeight="false" outlineLevel="0" collapsed="false">
      <c r="A67" s="388"/>
      <c r="B67" s="390" t="s">
        <v>92</v>
      </c>
      <c r="C67" s="262"/>
      <c r="D67" s="185"/>
      <c r="E67" s="269"/>
      <c r="F67" s="267"/>
      <c r="G67" s="270"/>
      <c r="H67" s="266"/>
      <c r="I67" s="267"/>
      <c r="J67" s="267"/>
      <c r="K67" s="268"/>
      <c r="L67" s="269"/>
      <c r="M67" s="267"/>
      <c r="N67" s="268"/>
      <c r="O67" s="270"/>
      <c r="P67" s="375"/>
      <c r="Q67" s="272"/>
      <c r="R67" s="271"/>
      <c r="S67" s="272"/>
      <c r="T67" s="273"/>
      <c r="U67" s="271"/>
      <c r="V67" s="273"/>
      <c r="W67" s="272"/>
      <c r="X67" s="271"/>
      <c r="Y67" s="272"/>
      <c r="Z67" s="273"/>
      <c r="AA67" s="271"/>
      <c r="AB67" s="273"/>
      <c r="AC67" s="272"/>
      <c r="AD67" s="273"/>
      <c r="AE67" s="272"/>
      <c r="AF67" s="262"/>
    </row>
    <row r="68" customFormat="false" ht="22.5" hidden="true" customHeight="false" outlineLevel="0" collapsed="false">
      <c r="A68" s="373"/>
      <c r="B68" s="376" t="s">
        <v>93</v>
      </c>
      <c r="C68" s="233"/>
      <c r="D68" s="155"/>
      <c r="E68" s="234" t="s">
        <v>47</v>
      </c>
      <c r="F68" s="286" t="s">
        <v>47</v>
      </c>
      <c r="G68" s="236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18.75" hidden="true" customHeight="false" outlineLevel="0" collapsed="false">
      <c r="A69" s="373"/>
      <c r="B69" s="390" t="s">
        <v>94</v>
      </c>
      <c r="C69" s="262"/>
      <c r="D69" s="185"/>
      <c r="E69" s="269"/>
      <c r="F69" s="267"/>
      <c r="G69" s="270"/>
      <c r="H69" s="266"/>
      <c r="I69" s="267"/>
      <c r="J69" s="267"/>
      <c r="K69" s="268"/>
      <c r="L69" s="269"/>
      <c r="M69" s="267"/>
      <c r="N69" s="268"/>
      <c r="O69" s="270"/>
      <c r="P69" s="375"/>
      <c r="Q69" s="272"/>
      <c r="R69" s="271"/>
      <c r="S69" s="272"/>
      <c r="T69" s="273"/>
      <c r="U69" s="271"/>
      <c r="V69" s="273"/>
      <c r="W69" s="272"/>
      <c r="X69" s="271"/>
      <c r="Y69" s="272"/>
      <c r="Z69" s="273"/>
      <c r="AA69" s="271"/>
      <c r="AB69" s="273"/>
      <c r="AC69" s="272"/>
      <c r="AD69" s="273"/>
      <c r="AE69" s="272"/>
      <c r="AF69" s="262"/>
    </row>
    <row r="70" customFormat="false" ht="22.5" hidden="true" customHeight="false" outlineLevel="0" collapsed="false">
      <c r="A70" s="388"/>
      <c r="B70" s="376" t="s">
        <v>95</v>
      </c>
      <c r="C70" s="233"/>
      <c r="D70" s="155"/>
      <c r="E70" s="234" t="s">
        <v>47</v>
      </c>
      <c r="F70" s="286" t="s">
        <v>47</v>
      </c>
      <c r="G70" s="236"/>
      <c r="H70" s="237"/>
      <c r="I70" s="235"/>
      <c r="J70" s="235"/>
      <c r="K70" s="238"/>
      <c r="L70" s="239"/>
      <c r="M70" s="235"/>
      <c r="N70" s="238"/>
      <c r="O70" s="240"/>
      <c r="P70" s="377"/>
      <c r="Q70" s="242"/>
      <c r="R70" s="241"/>
      <c r="S70" s="242"/>
      <c r="T70" s="243"/>
      <c r="U70" s="241"/>
      <c r="V70" s="243"/>
      <c r="W70" s="242"/>
      <c r="X70" s="241"/>
      <c r="Y70" s="242"/>
      <c r="Z70" s="243"/>
      <c r="AA70" s="241"/>
      <c r="AB70" s="243"/>
      <c r="AC70" s="242"/>
      <c r="AD70" s="243"/>
      <c r="AE70" s="242"/>
      <c r="AF70" s="233"/>
    </row>
    <row r="71" customFormat="false" ht="18.75" hidden="true" customHeight="false" outlineLevel="0" collapsed="false">
      <c r="A71" s="373"/>
      <c r="B71" s="387" t="s">
        <v>96</v>
      </c>
      <c r="C71" s="233"/>
      <c r="D71" s="155"/>
      <c r="E71" s="239"/>
      <c r="F71" s="235"/>
      <c r="G71" s="240"/>
      <c r="H71" s="237"/>
      <c r="I71" s="235"/>
      <c r="J71" s="235"/>
      <c r="K71" s="238"/>
      <c r="L71" s="239"/>
      <c r="M71" s="235"/>
      <c r="N71" s="238"/>
      <c r="O71" s="240"/>
      <c r="P71" s="377"/>
      <c r="Q71" s="242"/>
      <c r="R71" s="241"/>
      <c r="S71" s="242"/>
      <c r="T71" s="243"/>
      <c r="U71" s="241"/>
      <c r="V71" s="243"/>
      <c r="W71" s="242"/>
      <c r="X71" s="241"/>
      <c r="Y71" s="242"/>
      <c r="Z71" s="243"/>
      <c r="AA71" s="241"/>
      <c r="AB71" s="243"/>
      <c r="AC71" s="242"/>
      <c r="AD71" s="243"/>
      <c r="AE71" s="242"/>
      <c r="AF71" s="233"/>
    </row>
    <row r="72" customFormat="false" ht="18.75" hidden="true" customHeight="false" outlineLevel="0" collapsed="false">
      <c r="A72" s="373"/>
      <c r="B72" s="387" t="s">
        <v>97</v>
      </c>
      <c r="C72" s="233"/>
      <c r="D72" s="155"/>
      <c r="E72" s="239"/>
      <c r="F72" s="235"/>
      <c r="G72" s="240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22.5" hidden="true" customHeight="false" outlineLevel="0" collapsed="false">
      <c r="A73" s="373"/>
      <c r="B73" s="389" t="s">
        <v>98</v>
      </c>
      <c r="C73" s="233"/>
      <c r="D73" s="155"/>
      <c r="E73" s="234" t="s">
        <v>47</v>
      </c>
      <c r="F73" s="286" t="s">
        <v>47</v>
      </c>
      <c r="G73" s="236"/>
      <c r="H73" s="237"/>
      <c r="I73" s="235"/>
      <c r="J73" s="235"/>
      <c r="K73" s="238"/>
      <c r="L73" s="239"/>
      <c r="M73" s="235"/>
      <c r="N73" s="238"/>
      <c r="O73" s="240"/>
      <c r="P73" s="377"/>
      <c r="Q73" s="242"/>
      <c r="R73" s="241"/>
      <c r="S73" s="242"/>
      <c r="T73" s="243"/>
      <c r="U73" s="241"/>
      <c r="V73" s="243"/>
      <c r="W73" s="242"/>
      <c r="X73" s="241"/>
      <c r="Y73" s="242"/>
      <c r="Z73" s="243"/>
      <c r="AA73" s="241"/>
      <c r="AB73" s="243"/>
      <c r="AC73" s="242"/>
      <c r="AD73" s="243"/>
      <c r="AE73" s="242"/>
      <c r="AF73" s="233"/>
    </row>
    <row r="74" customFormat="false" ht="18.75" hidden="true" customHeight="false" outlineLevel="0" collapsed="false">
      <c r="A74" s="104"/>
      <c r="B74" s="105" t="s">
        <v>62</v>
      </c>
      <c r="C74" s="391"/>
      <c r="D74" s="392"/>
      <c r="E74" s="393"/>
      <c r="F74" s="394"/>
      <c r="G74" s="395"/>
      <c r="H74" s="396"/>
      <c r="I74" s="394"/>
      <c r="J74" s="394"/>
      <c r="K74" s="397"/>
      <c r="L74" s="393"/>
      <c r="M74" s="394"/>
      <c r="N74" s="397"/>
      <c r="O74" s="395"/>
      <c r="P74" s="398"/>
      <c r="Q74" s="399"/>
      <c r="R74" s="400"/>
      <c r="S74" s="399"/>
      <c r="T74" s="401"/>
      <c r="U74" s="400"/>
      <c r="V74" s="401"/>
      <c r="W74" s="399"/>
      <c r="X74" s="392"/>
      <c r="Y74" s="399"/>
      <c r="Z74" s="401"/>
      <c r="AA74" s="400"/>
      <c r="AB74" s="401"/>
      <c r="AC74" s="399"/>
      <c r="AD74" s="401"/>
      <c r="AE74" s="399"/>
      <c r="AF74" s="391"/>
    </row>
    <row r="75" customFormat="false" ht="21" hidden="true" customHeight="false" outlineLevel="0" collapsed="false">
      <c r="A75" s="372" t="n">
        <v>6</v>
      </c>
      <c r="B75" s="312" t="s">
        <v>99</v>
      </c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5"/>
    </row>
    <row r="76" customFormat="false" ht="77.25" hidden="true" customHeight="true" outlineLevel="0" collapsed="false">
      <c r="A76" s="130"/>
      <c r="B76" s="131"/>
      <c r="C76" s="132"/>
      <c r="D76" s="133"/>
      <c r="E76" s="134" t="s">
        <v>20</v>
      </c>
      <c r="F76" s="135" t="s">
        <v>21</v>
      </c>
      <c r="G76" s="136" t="s">
        <v>22</v>
      </c>
      <c r="H76" s="137" t="s">
        <v>41</v>
      </c>
      <c r="I76" s="138" t="s">
        <v>42</v>
      </c>
      <c r="J76" s="139" t="s">
        <v>43</v>
      </c>
      <c r="K76" s="140" t="s">
        <v>44</v>
      </c>
      <c r="L76" s="141"/>
      <c r="M76" s="142"/>
      <c r="N76" s="143"/>
      <c r="O76" s="144"/>
      <c r="P76" s="145"/>
      <c r="Q76" s="146"/>
      <c r="R76" s="147"/>
      <c r="S76" s="148"/>
      <c r="T76" s="149"/>
      <c r="U76" s="146"/>
      <c r="V76" s="147"/>
      <c r="W76" s="148"/>
      <c r="X76" s="145"/>
      <c r="Y76" s="146"/>
      <c r="Z76" s="147"/>
      <c r="AA76" s="145"/>
      <c r="AB76" s="147"/>
      <c r="AC76" s="146"/>
      <c r="AD76" s="147"/>
      <c r="AE76" s="146"/>
      <c r="AF76" s="150"/>
    </row>
    <row r="77" customFormat="false" ht="22.5" hidden="true" customHeight="false" outlineLevel="0" collapsed="false">
      <c r="A77" s="373"/>
      <c r="B77" s="155" t="s">
        <v>100</v>
      </c>
      <c r="C77" s="262"/>
      <c r="D77" s="185"/>
      <c r="E77" s="234" t="s">
        <v>47</v>
      </c>
      <c r="F77" s="286" t="s">
        <v>47</v>
      </c>
      <c r="G77" s="236" t="s">
        <v>47</v>
      </c>
      <c r="H77" s="266"/>
      <c r="I77" s="267"/>
      <c r="J77" s="267"/>
      <c r="K77" s="268"/>
      <c r="L77" s="269"/>
      <c r="M77" s="267"/>
      <c r="N77" s="268"/>
      <c r="O77" s="270"/>
      <c r="P77" s="375"/>
      <c r="Q77" s="272"/>
      <c r="R77" s="271"/>
      <c r="S77" s="272"/>
      <c r="T77" s="273"/>
      <c r="U77" s="271"/>
      <c r="V77" s="273"/>
      <c r="W77" s="272"/>
      <c r="X77" s="271"/>
      <c r="Y77" s="272"/>
      <c r="Z77" s="273"/>
      <c r="AA77" s="271"/>
      <c r="AB77" s="273"/>
      <c r="AC77" s="272"/>
      <c r="AD77" s="273"/>
      <c r="AE77" s="272"/>
      <c r="AF77" s="262"/>
    </row>
    <row r="78" customFormat="false" ht="18.75" hidden="true" customHeight="false" outlineLevel="0" collapsed="false">
      <c r="A78" s="373"/>
      <c r="B78" s="329" t="s">
        <v>101</v>
      </c>
      <c r="C78" s="233"/>
      <c r="D78" s="155"/>
      <c r="E78" s="239"/>
      <c r="F78" s="235"/>
      <c r="G78" s="240"/>
      <c r="H78" s="237"/>
      <c r="I78" s="235"/>
      <c r="J78" s="235"/>
      <c r="K78" s="238"/>
      <c r="L78" s="239"/>
      <c r="M78" s="235"/>
      <c r="N78" s="238"/>
      <c r="O78" s="240"/>
      <c r="P78" s="377"/>
      <c r="Q78" s="242"/>
      <c r="R78" s="241"/>
      <c r="S78" s="242"/>
      <c r="T78" s="243"/>
      <c r="U78" s="241"/>
      <c r="V78" s="243"/>
      <c r="W78" s="242"/>
      <c r="X78" s="241"/>
      <c r="Y78" s="242"/>
      <c r="Z78" s="243"/>
      <c r="AA78" s="241"/>
      <c r="AB78" s="243"/>
      <c r="AC78" s="242"/>
      <c r="AD78" s="243"/>
      <c r="AE78" s="242"/>
      <c r="AF78" s="233"/>
    </row>
    <row r="79" customFormat="false" ht="22.5" hidden="true" customHeight="false" outlineLevel="0" collapsed="false">
      <c r="A79" s="373"/>
      <c r="B79" s="155" t="s">
        <v>102</v>
      </c>
      <c r="C79" s="285"/>
      <c r="D79" s="171"/>
      <c r="E79" s="234" t="s">
        <v>47</v>
      </c>
      <c r="F79" s="286" t="s">
        <v>47</v>
      </c>
      <c r="G79" s="236" t="s">
        <v>47</v>
      </c>
      <c r="H79" s="379"/>
      <c r="I79" s="334"/>
      <c r="J79" s="334"/>
      <c r="K79" s="380"/>
      <c r="L79" s="381"/>
      <c r="M79" s="334"/>
      <c r="N79" s="380"/>
      <c r="O79" s="382"/>
      <c r="P79" s="383"/>
      <c r="Q79" s="384"/>
      <c r="R79" s="385"/>
      <c r="S79" s="384"/>
      <c r="T79" s="386"/>
      <c r="U79" s="385"/>
      <c r="V79" s="386"/>
      <c r="W79" s="384"/>
      <c r="X79" s="385"/>
      <c r="Y79" s="384"/>
      <c r="Z79" s="386"/>
      <c r="AA79" s="385"/>
      <c r="AB79" s="386"/>
      <c r="AC79" s="384"/>
      <c r="AD79" s="386"/>
      <c r="AE79" s="384"/>
      <c r="AF79" s="285"/>
    </row>
    <row r="80" customFormat="false" ht="18.75" hidden="true" customHeight="false" outlineLevel="0" collapsed="false">
      <c r="A80" s="373"/>
      <c r="B80" s="329" t="s">
        <v>103</v>
      </c>
      <c r="C80" s="233"/>
      <c r="D80" s="155"/>
      <c r="E80" s="239"/>
      <c r="F80" s="235"/>
      <c r="G80" s="240"/>
      <c r="H80" s="237"/>
      <c r="I80" s="235"/>
      <c r="J80" s="235"/>
      <c r="K80" s="238"/>
      <c r="L80" s="239"/>
      <c r="M80" s="235"/>
      <c r="N80" s="238"/>
      <c r="O80" s="240"/>
      <c r="P80" s="377"/>
      <c r="Q80" s="242"/>
      <c r="R80" s="241"/>
      <c r="S80" s="242"/>
      <c r="T80" s="243"/>
      <c r="U80" s="241"/>
      <c r="V80" s="243"/>
      <c r="W80" s="242"/>
      <c r="X80" s="241"/>
      <c r="Y80" s="242"/>
      <c r="Z80" s="243"/>
      <c r="AA80" s="241"/>
      <c r="AB80" s="243"/>
      <c r="AC80" s="242"/>
      <c r="AD80" s="243"/>
      <c r="AE80" s="242"/>
      <c r="AF80" s="233"/>
    </row>
    <row r="81" customFormat="false" ht="22.5" hidden="true" customHeight="false" outlineLevel="0" collapsed="false">
      <c r="A81" s="388"/>
      <c r="B81" s="155" t="s">
        <v>104</v>
      </c>
      <c r="C81" s="233"/>
      <c r="D81" s="155"/>
      <c r="E81" s="234"/>
      <c r="F81" s="286" t="s">
        <v>47</v>
      </c>
      <c r="G81" s="236" t="s">
        <v>47</v>
      </c>
      <c r="H81" s="237"/>
      <c r="I81" s="235"/>
      <c r="J81" s="235"/>
      <c r="K81" s="238"/>
      <c r="L81" s="239"/>
      <c r="M81" s="235"/>
      <c r="N81" s="238"/>
      <c r="O81" s="240"/>
      <c r="P81" s="377"/>
      <c r="Q81" s="242"/>
      <c r="R81" s="241"/>
      <c r="S81" s="242"/>
      <c r="T81" s="243"/>
      <c r="U81" s="241"/>
      <c r="V81" s="243"/>
      <c r="W81" s="242"/>
      <c r="X81" s="241"/>
      <c r="Y81" s="242"/>
      <c r="Z81" s="243"/>
      <c r="AA81" s="241"/>
      <c r="AB81" s="243"/>
      <c r="AC81" s="242"/>
      <c r="AD81" s="243"/>
      <c r="AE81" s="242"/>
      <c r="AF81" s="233"/>
    </row>
    <row r="82" customFormat="false" ht="22.5" hidden="true" customHeight="false" outlineLevel="0" collapsed="false">
      <c r="A82" s="373"/>
      <c r="B82" s="185" t="s">
        <v>105</v>
      </c>
      <c r="C82" s="262"/>
      <c r="D82" s="185"/>
      <c r="E82" s="234" t="s">
        <v>47</v>
      </c>
      <c r="F82" s="286" t="s">
        <v>47</v>
      </c>
      <c r="G82" s="240"/>
      <c r="H82" s="266"/>
      <c r="I82" s="267"/>
      <c r="J82" s="267"/>
      <c r="K82" s="268"/>
      <c r="L82" s="269"/>
      <c r="M82" s="267"/>
      <c r="N82" s="268"/>
      <c r="O82" s="270"/>
      <c r="P82" s="375"/>
      <c r="Q82" s="272"/>
      <c r="R82" s="271"/>
      <c r="S82" s="272"/>
      <c r="T82" s="273"/>
      <c r="U82" s="271"/>
      <c r="V82" s="273"/>
      <c r="W82" s="272"/>
      <c r="X82" s="271"/>
      <c r="Y82" s="272"/>
      <c r="Z82" s="273"/>
      <c r="AA82" s="271"/>
      <c r="AB82" s="273"/>
      <c r="AC82" s="272"/>
      <c r="AD82" s="273"/>
      <c r="AE82" s="272"/>
      <c r="AF82" s="262"/>
    </row>
    <row r="83" customFormat="false" ht="22.5" hidden="true" customHeight="false" outlineLevel="0" collapsed="false">
      <c r="A83" s="388"/>
      <c r="B83" s="402" t="s">
        <v>106</v>
      </c>
      <c r="C83" s="262"/>
      <c r="D83" s="185"/>
      <c r="E83" s="263" t="s">
        <v>47</v>
      </c>
      <c r="F83" s="264" t="s">
        <v>47</v>
      </c>
      <c r="G83" s="270"/>
      <c r="H83" s="266"/>
      <c r="I83" s="267"/>
      <c r="J83" s="267"/>
      <c r="K83" s="268"/>
      <c r="L83" s="269"/>
      <c r="M83" s="267"/>
      <c r="N83" s="268"/>
      <c r="O83" s="270"/>
      <c r="P83" s="375"/>
      <c r="Q83" s="272"/>
      <c r="R83" s="271"/>
      <c r="S83" s="272"/>
      <c r="T83" s="273"/>
      <c r="U83" s="271"/>
      <c r="V83" s="273"/>
      <c r="W83" s="272"/>
      <c r="X83" s="271"/>
      <c r="Y83" s="272"/>
      <c r="Z83" s="273"/>
      <c r="AA83" s="271"/>
      <c r="AB83" s="273"/>
      <c r="AC83" s="272"/>
      <c r="AD83" s="273"/>
      <c r="AE83" s="272"/>
      <c r="AF83" s="262"/>
    </row>
    <row r="84" customFormat="false" ht="22.5" hidden="true" customHeight="false" outlineLevel="0" collapsed="false">
      <c r="A84" s="388"/>
      <c r="B84" s="233" t="s">
        <v>107</v>
      </c>
      <c r="C84" s="233"/>
      <c r="D84" s="155"/>
      <c r="E84" s="234" t="s">
        <v>47</v>
      </c>
      <c r="F84" s="235"/>
      <c r="G84" s="236" t="s">
        <v>47</v>
      </c>
      <c r="H84" s="237"/>
      <c r="I84" s="235"/>
      <c r="J84" s="235"/>
      <c r="K84" s="238"/>
      <c r="L84" s="239"/>
      <c r="M84" s="235"/>
      <c r="N84" s="238"/>
      <c r="O84" s="240"/>
      <c r="P84" s="377"/>
      <c r="Q84" s="242"/>
      <c r="R84" s="241"/>
      <c r="S84" s="242"/>
      <c r="T84" s="243"/>
      <c r="U84" s="241"/>
      <c r="V84" s="243"/>
      <c r="W84" s="242"/>
      <c r="X84" s="241"/>
      <c r="Y84" s="242"/>
      <c r="Z84" s="243"/>
      <c r="AA84" s="241"/>
      <c r="AB84" s="243"/>
      <c r="AC84" s="242"/>
      <c r="AD84" s="243"/>
      <c r="AE84" s="242"/>
      <c r="AF84" s="233"/>
    </row>
    <row r="85" customFormat="false" ht="22.5" hidden="true" customHeight="false" outlineLevel="0" collapsed="false">
      <c r="A85" s="373"/>
      <c r="B85" s="171" t="s">
        <v>108</v>
      </c>
      <c r="C85" s="285"/>
      <c r="D85" s="171"/>
      <c r="E85" s="381"/>
      <c r="F85" s="286" t="s">
        <v>47</v>
      </c>
      <c r="G85" s="236" t="s">
        <v>47</v>
      </c>
      <c r="H85" s="379"/>
      <c r="I85" s="334"/>
      <c r="J85" s="334"/>
      <c r="K85" s="380"/>
      <c r="L85" s="381"/>
      <c r="M85" s="334"/>
      <c r="N85" s="380"/>
      <c r="O85" s="382"/>
      <c r="P85" s="383"/>
      <c r="Q85" s="384"/>
      <c r="R85" s="385"/>
      <c r="S85" s="384"/>
      <c r="T85" s="386"/>
      <c r="U85" s="385"/>
      <c r="V85" s="386"/>
      <c r="W85" s="384"/>
      <c r="X85" s="385"/>
      <c r="Y85" s="384"/>
      <c r="Z85" s="386"/>
      <c r="AA85" s="385"/>
      <c r="AB85" s="386"/>
      <c r="AC85" s="384"/>
      <c r="AD85" s="386"/>
      <c r="AE85" s="384"/>
      <c r="AF85" s="285"/>
    </row>
    <row r="86" customFormat="false" ht="22.5" hidden="true" customHeight="false" outlineLevel="0" collapsed="false">
      <c r="A86" s="373"/>
      <c r="B86" s="155" t="s">
        <v>109</v>
      </c>
      <c r="C86" s="233"/>
      <c r="D86" s="155"/>
      <c r="E86" s="239"/>
      <c r="F86" s="286" t="s">
        <v>47</v>
      </c>
      <c r="G86" s="236" t="s">
        <v>47</v>
      </c>
      <c r="H86" s="237"/>
      <c r="I86" s="235"/>
      <c r="J86" s="235"/>
      <c r="K86" s="238"/>
      <c r="L86" s="239"/>
      <c r="M86" s="235"/>
      <c r="N86" s="238"/>
      <c r="O86" s="240"/>
      <c r="P86" s="377"/>
      <c r="Q86" s="242"/>
      <c r="R86" s="241"/>
      <c r="S86" s="242"/>
      <c r="T86" s="243"/>
      <c r="U86" s="241"/>
      <c r="V86" s="243"/>
      <c r="W86" s="242"/>
      <c r="X86" s="241"/>
      <c r="Y86" s="242"/>
      <c r="Z86" s="243"/>
      <c r="AA86" s="241"/>
      <c r="AB86" s="243"/>
      <c r="AC86" s="242"/>
      <c r="AD86" s="243"/>
      <c r="AE86" s="242"/>
      <c r="AF86" s="233"/>
    </row>
    <row r="87" customFormat="false" ht="22.5" hidden="true" customHeight="false" outlineLevel="0" collapsed="false">
      <c r="A87" s="373"/>
      <c r="B87" s="155" t="s">
        <v>110</v>
      </c>
      <c r="C87" s="233"/>
      <c r="D87" s="155"/>
      <c r="E87" s="234" t="s">
        <v>47</v>
      </c>
      <c r="F87" s="286" t="s">
        <v>47</v>
      </c>
      <c r="G87" s="240"/>
      <c r="H87" s="237"/>
      <c r="I87" s="235"/>
      <c r="J87" s="235"/>
      <c r="K87" s="238"/>
      <c r="L87" s="239"/>
      <c r="M87" s="235"/>
      <c r="N87" s="238"/>
      <c r="O87" s="240"/>
      <c r="P87" s="377"/>
      <c r="Q87" s="242"/>
      <c r="R87" s="241"/>
      <c r="S87" s="242"/>
      <c r="T87" s="243"/>
      <c r="U87" s="241"/>
      <c r="V87" s="243"/>
      <c r="W87" s="242"/>
      <c r="X87" s="241"/>
      <c r="Y87" s="242"/>
      <c r="Z87" s="243"/>
      <c r="AA87" s="241"/>
      <c r="AB87" s="243"/>
      <c r="AC87" s="242"/>
      <c r="AD87" s="243"/>
      <c r="AE87" s="242"/>
      <c r="AF87" s="233"/>
    </row>
    <row r="88" customFormat="false" ht="18.75" hidden="true" customHeight="false" outlineLevel="0" collapsed="false">
      <c r="A88" s="373"/>
      <c r="B88" s="329" t="s">
        <v>111</v>
      </c>
      <c r="C88" s="233"/>
      <c r="D88" s="155"/>
      <c r="E88" s="239"/>
      <c r="F88" s="235"/>
      <c r="G88" s="240"/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18.75" hidden="true" customHeight="false" outlineLevel="0" collapsed="false">
      <c r="A89" s="403"/>
      <c r="B89" s="199" t="s">
        <v>112</v>
      </c>
      <c r="C89" s="233"/>
      <c r="D89" s="155"/>
      <c r="E89" s="239"/>
      <c r="F89" s="235"/>
      <c r="G89" s="240"/>
      <c r="H89" s="237"/>
      <c r="I89" s="235"/>
      <c r="J89" s="235"/>
      <c r="K89" s="238"/>
      <c r="L89" s="239"/>
      <c r="M89" s="235"/>
      <c r="N89" s="238"/>
      <c r="O89" s="240"/>
      <c r="P89" s="377"/>
      <c r="Q89" s="242"/>
      <c r="R89" s="241"/>
      <c r="S89" s="242"/>
      <c r="T89" s="243"/>
      <c r="U89" s="241"/>
      <c r="V89" s="243"/>
      <c r="W89" s="242"/>
      <c r="X89" s="241"/>
      <c r="Y89" s="242"/>
      <c r="Z89" s="243"/>
      <c r="AA89" s="241"/>
      <c r="AB89" s="243"/>
      <c r="AC89" s="242"/>
      <c r="AD89" s="243"/>
      <c r="AE89" s="242"/>
      <c r="AF89" s="233"/>
    </row>
    <row r="90" customFormat="false" ht="18.75" hidden="true" customHeight="false" outlineLevel="0" collapsed="false">
      <c r="A90" s="404" t="s">
        <v>62</v>
      </c>
      <c r="B90" s="404"/>
      <c r="C90" s="277"/>
      <c r="D90" s="275"/>
      <c r="E90" s="405"/>
      <c r="F90" s="406"/>
      <c r="G90" s="407"/>
      <c r="H90" s="408"/>
      <c r="I90" s="406"/>
      <c r="J90" s="406"/>
      <c r="K90" s="409"/>
      <c r="L90" s="405"/>
      <c r="M90" s="406"/>
      <c r="N90" s="409"/>
      <c r="O90" s="407"/>
      <c r="P90" s="410"/>
      <c r="Q90" s="411"/>
      <c r="R90" s="412"/>
      <c r="S90" s="411"/>
      <c r="T90" s="413"/>
      <c r="U90" s="412"/>
      <c r="V90" s="413"/>
      <c r="W90" s="411"/>
      <c r="X90" s="412"/>
      <c r="Y90" s="411"/>
      <c r="Z90" s="413"/>
      <c r="AA90" s="412"/>
      <c r="AB90" s="413"/>
      <c r="AC90" s="411"/>
      <c r="AD90" s="413"/>
      <c r="AE90" s="411"/>
      <c r="AF90" s="277"/>
    </row>
    <row r="91" s="414" customFormat="true" ht="18.75" hidden="true" customHeight="false" outlineLevel="0" collapsed="false"/>
    <row r="92" s="414" customFormat="true" ht="18.75" hidden="true" customHeight="false" outlineLevel="0" collapsed="false"/>
    <row r="93" s="414" customFormat="true" ht="18.75" hidden="true" customHeight="false" outlineLevel="0" collapsed="false">
      <c r="B93" s="415" t="s">
        <v>113</v>
      </c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</row>
    <row r="94" s="414" customFormat="true" ht="18.75" hidden="true" customHeight="false" outlineLevel="0" collapsed="false">
      <c r="B94" s="415" t="s">
        <v>114</v>
      </c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</row>
    <row r="95" s="414" customFormat="true" ht="18.75" hidden="true" customHeight="false" outlineLevel="0" collapsed="false">
      <c r="B95" s="415" t="s">
        <v>115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</row>
    <row r="96" s="414" customFormat="true" ht="18.75" hidden="false" customHeight="false" outlineLevel="0" collapsed="false"/>
    <row r="97" s="414" customFormat="true" ht="18.75" hidden="false" customHeight="false" outlineLevel="0" collapsed="false"/>
    <row r="98" s="414" customFormat="true" ht="18.75" hidden="false" customHeight="false" outlineLevel="0" collapsed="false"/>
    <row r="99" s="414" customFormat="true" ht="18.75" hidden="false" customHeight="false" outlineLevel="0" collapsed="false"/>
    <row r="100" s="414" customFormat="true" ht="18.75" hidden="false" customHeight="false" outlineLevel="0" collapsed="false"/>
    <row r="101" s="414" customFormat="true" ht="18.75" hidden="false" customHeight="false" outlineLevel="0" collapsed="false"/>
    <row r="102" s="414" customFormat="true" ht="18.75" hidden="false" customHeight="false" outlineLevel="0" collapsed="false"/>
    <row r="103" s="414" customFormat="true" ht="18.75" hidden="false" customHeight="false" outlineLevel="0" collapsed="false"/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</sheetData>
  <mergeCells count="30">
    <mergeCell ref="A1:A4"/>
    <mergeCell ref="B1:B4"/>
    <mergeCell ref="C1:D4"/>
    <mergeCell ref="E1:G4"/>
    <mergeCell ref="H1:K4"/>
    <mergeCell ref="L1:O4"/>
    <mergeCell ref="P1:AE1"/>
    <mergeCell ref="AF1:AF4"/>
    <mergeCell ref="P2:S2"/>
    <mergeCell ref="T2:W2"/>
    <mergeCell ref="X2:AA2"/>
    <mergeCell ref="AB2:AE2"/>
    <mergeCell ref="P3:Q3"/>
    <mergeCell ref="R3:S3"/>
    <mergeCell ref="T3:U3"/>
    <mergeCell ref="V3:W3"/>
    <mergeCell ref="X3:Y3"/>
    <mergeCell ref="Z3:AA3"/>
    <mergeCell ref="AB3:AC3"/>
    <mergeCell ref="AD3:AE3"/>
    <mergeCell ref="AH5:AT5"/>
    <mergeCell ref="AH6:AT6"/>
    <mergeCell ref="AH7:AS7"/>
    <mergeCell ref="AH8:AS8"/>
    <mergeCell ref="AH9:AS9"/>
    <mergeCell ref="AH10:AS10"/>
    <mergeCell ref="A90:B90"/>
    <mergeCell ref="B93:AF93"/>
    <mergeCell ref="B94:AF94"/>
    <mergeCell ref="B95:AF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IV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87"/>
    <col collapsed="false" customWidth="true" hidden="false" outlineLevel="0" max="4" min="4" style="1" width="3.62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A1" s="416" t="s">
        <v>2</v>
      </c>
      <c r="B1" s="417" t="s">
        <v>116</v>
      </c>
      <c r="C1" s="547" t="s">
        <v>117</v>
      </c>
      <c r="D1" s="547"/>
      <c r="E1" s="419" t="s">
        <v>118</v>
      </c>
      <c r="F1" s="419"/>
      <c r="G1" s="419"/>
      <c r="H1" s="420" t="s">
        <v>119</v>
      </c>
      <c r="I1" s="420"/>
      <c r="J1" s="420"/>
      <c r="K1" s="420"/>
      <c r="L1" s="421" t="s">
        <v>120</v>
      </c>
      <c r="M1" s="421"/>
      <c r="N1" s="421"/>
      <c r="O1" s="421"/>
      <c r="P1" s="422" t="s">
        <v>8</v>
      </c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0" t="s">
        <v>9</v>
      </c>
    </row>
    <row r="2" customFormat="false" ht="18.75" hidden="false" customHeight="false" outlineLevel="0" collapsed="false">
      <c r="A2" s="416"/>
      <c r="B2" s="417"/>
      <c r="C2" s="547"/>
      <c r="D2" s="547"/>
      <c r="E2" s="419"/>
      <c r="F2" s="419"/>
      <c r="G2" s="419"/>
      <c r="H2" s="420"/>
      <c r="I2" s="420"/>
      <c r="J2" s="420"/>
      <c r="K2" s="420"/>
      <c r="L2" s="421"/>
      <c r="M2" s="421"/>
      <c r="N2" s="421"/>
      <c r="O2" s="421"/>
      <c r="P2" s="422" t="s">
        <v>121</v>
      </c>
      <c r="Q2" s="422"/>
      <c r="R2" s="422"/>
      <c r="S2" s="422"/>
      <c r="T2" s="423" t="s">
        <v>122</v>
      </c>
      <c r="U2" s="423"/>
      <c r="V2" s="423"/>
      <c r="W2" s="423"/>
      <c r="X2" s="423" t="s">
        <v>123</v>
      </c>
      <c r="Y2" s="423"/>
      <c r="Z2" s="423"/>
      <c r="AA2" s="423"/>
      <c r="AB2" s="423" t="s">
        <v>124</v>
      </c>
      <c r="AC2" s="423"/>
      <c r="AD2" s="423"/>
      <c r="AE2" s="423"/>
      <c r="AF2" s="420"/>
    </row>
    <row r="3" customFormat="false" ht="18.75" hidden="false" customHeight="true" outlineLevel="0" collapsed="false">
      <c r="A3" s="416"/>
      <c r="B3" s="417"/>
      <c r="C3" s="547"/>
      <c r="D3" s="547"/>
      <c r="E3" s="419"/>
      <c r="F3" s="419"/>
      <c r="G3" s="419"/>
      <c r="H3" s="420"/>
      <c r="I3" s="420"/>
      <c r="J3" s="420"/>
      <c r="K3" s="420"/>
      <c r="L3" s="421"/>
      <c r="M3" s="421"/>
      <c r="N3" s="421"/>
      <c r="O3" s="421"/>
      <c r="P3" s="422" t="s">
        <v>14</v>
      </c>
      <c r="Q3" s="422"/>
      <c r="R3" s="423" t="s">
        <v>15</v>
      </c>
      <c r="S3" s="423"/>
      <c r="T3" s="423" t="s">
        <v>14</v>
      </c>
      <c r="U3" s="423"/>
      <c r="V3" s="423" t="s">
        <v>15</v>
      </c>
      <c r="W3" s="423"/>
      <c r="X3" s="423" t="s">
        <v>14</v>
      </c>
      <c r="Y3" s="423"/>
      <c r="Z3" s="423" t="s">
        <v>15</v>
      </c>
      <c r="AA3" s="423"/>
      <c r="AB3" s="423" t="s">
        <v>14</v>
      </c>
      <c r="AC3" s="423"/>
      <c r="AD3" s="423" t="s">
        <v>15</v>
      </c>
      <c r="AE3" s="423"/>
      <c r="AF3" s="420"/>
    </row>
    <row r="4" customFormat="false" ht="40.5" hidden="false" customHeight="true" outlineLevel="0" collapsed="false">
      <c r="A4" s="416"/>
      <c r="B4" s="417"/>
      <c r="C4" s="547"/>
      <c r="D4" s="547"/>
      <c r="E4" s="419"/>
      <c r="F4" s="419"/>
      <c r="G4" s="419"/>
      <c r="H4" s="420"/>
      <c r="I4" s="420"/>
      <c r="J4" s="420"/>
      <c r="K4" s="420"/>
      <c r="L4" s="421"/>
      <c r="M4" s="421"/>
      <c r="N4" s="421"/>
      <c r="O4" s="421"/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7</v>
      </c>
      <c r="AB4" s="12" t="s">
        <v>16</v>
      </c>
      <c r="AC4" s="13" t="s">
        <v>17</v>
      </c>
      <c r="AD4" s="12" t="s">
        <v>16</v>
      </c>
      <c r="AE4" s="13" t="s">
        <v>17</v>
      </c>
      <c r="AF4" s="420"/>
    </row>
    <row r="5" customFormat="false" ht="21" hidden="true" customHeight="false" outlineLevel="0" collapsed="false">
      <c r="A5" s="14" t="n">
        <v>1</v>
      </c>
      <c r="B5" s="280" t="s">
        <v>18</v>
      </c>
      <c r="C5" s="15"/>
      <c r="D5" s="15"/>
      <c r="E5" s="16"/>
      <c r="F5" s="16"/>
      <c r="G5" s="16"/>
      <c r="H5" s="17"/>
      <c r="I5" s="18"/>
      <c r="J5" s="18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H5" s="425" t="s">
        <v>125</v>
      </c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</row>
    <row r="6" customFormat="false" ht="40.5" hidden="true" customHeight="false" outlineLevel="0" collapsed="false">
      <c r="A6" s="426"/>
      <c r="B6" s="427"/>
      <c r="C6" s="428"/>
      <c r="D6" s="429"/>
      <c r="E6" s="430" t="s">
        <v>20</v>
      </c>
      <c r="F6" s="431" t="s">
        <v>21</v>
      </c>
      <c r="G6" s="432" t="s">
        <v>22</v>
      </c>
      <c r="H6" s="30" t="s">
        <v>23</v>
      </c>
      <c r="I6" s="28" t="s">
        <v>24</v>
      </c>
      <c r="J6" s="28" t="s">
        <v>25</v>
      </c>
      <c r="K6" s="31" t="s">
        <v>26</v>
      </c>
      <c r="L6" s="430" t="s">
        <v>126</v>
      </c>
      <c r="M6" s="431" t="s">
        <v>127</v>
      </c>
      <c r="N6" s="432" t="s">
        <v>128</v>
      </c>
      <c r="O6" s="432" t="s">
        <v>129</v>
      </c>
      <c r="P6" s="433"/>
      <c r="Q6" s="434"/>
      <c r="R6" s="435"/>
      <c r="S6" s="436"/>
      <c r="T6" s="433"/>
      <c r="U6" s="434"/>
      <c r="V6" s="435"/>
      <c r="W6" s="436"/>
      <c r="X6" s="437"/>
      <c r="Y6" s="434"/>
      <c r="Z6" s="435"/>
      <c r="AA6" s="437"/>
      <c r="AB6" s="435"/>
      <c r="AC6" s="434"/>
      <c r="AD6" s="435"/>
      <c r="AE6" s="434"/>
      <c r="AF6" s="436"/>
      <c r="AH6" s="425" t="s">
        <v>130</v>
      </c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</row>
    <row r="7" customFormat="false" ht="21" hidden="true" customHeight="false" outlineLevel="0" collapsed="false">
      <c r="A7" s="285"/>
      <c r="B7" s="438" t="s">
        <v>31</v>
      </c>
      <c r="C7" s="62"/>
      <c r="D7" s="439"/>
      <c r="E7" s="440" t="s">
        <v>47</v>
      </c>
      <c r="F7" s="441"/>
      <c r="G7" s="442" t="s">
        <v>47</v>
      </c>
      <c r="H7" s="67"/>
      <c r="I7" s="68"/>
      <c r="J7" s="68"/>
      <c r="K7" s="69"/>
      <c r="L7" s="70"/>
      <c r="M7" s="68"/>
      <c r="N7" s="69"/>
      <c r="O7" s="71"/>
      <c r="P7" s="72"/>
      <c r="Q7" s="73"/>
      <c r="R7" s="74"/>
      <c r="S7" s="75"/>
      <c r="T7" s="439"/>
      <c r="U7" s="73"/>
      <c r="V7" s="74"/>
      <c r="W7" s="75"/>
      <c r="X7" s="72"/>
      <c r="Y7" s="73"/>
      <c r="Z7" s="74"/>
      <c r="AA7" s="72"/>
      <c r="AB7" s="74"/>
      <c r="AC7" s="73"/>
      <c r="AD7" s="74"/>
      <c r="AE7" s="73"/>
      <c r="AF7" s="78" t="n">
        <f aca="false">(SUM(Q7,U7,Y7,AC7))-(SUM(S7,W7,AA7,AE7))</f>
        <v>0</v>
      </c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59"/>
    </row>
    <row r="8" customFormat="false" ht="21" hidden="true" customHeight="false" outlineLevel="0" collapsed="false">
      <c r="A8" s="233"/>
      <c r="B8" s="444" t="s">
        <v>34</v>
      </c>
      <c r="C8" s="81"/>
      <c r="D8" s="445"/>
      <c r="E8" s="446" t="s">
        <v>47</v>
      </c>
      <c r="F8" s="447" t="s">
        <v>47</v>
      </c>
      <c r="G8" s="448" t="s">
        <v>47</v>
      </c>
      <c r="H8" s="449"/>
      <c r="I8" s="450"/>
      <c r="J8" s="450"/>
      <c r="K8" s="451"/>
      <c r="L8" s="452"/>
      <c r="M8" s="450"/>
      <c r="N8" s="451"/>
      <c r="O8" s="453"/>
      <c r="P8" s="89"/>
      <c r="Q8" s="454"/>
      <c r="R8" s="455"/>
      <c r="S8" s="456"/>
      <c r="T8" s="445"/>
      <c r="U8" s="454"/>
      <c r="V8" s="455"/>
      <c r="W8" s="456"/>
      <c r="X8" s="89"/>
      <c r="Y8" s="454"/>
      <c r="Z8" s="455"/>
      <c r="AA8" s="89"/>
      <c r="AB8" s="455"/>
      <c r="AC8" s="454"/>
      <c r="AD8" s="455"/>
      <c r="AE8" s="454"/>
      <c r="AF8" s="96" t="n">
        <f aca="false">(SUM(Q8,U8,Y8,AC8))-(SUM(S8,W8,AA8,AE8))</f>
        <v>0</v>
      </c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59"/>
    </row>
    <row r="9" customFormat="false" ht="21" hidden="true" customHeight="false" outlineLevel="0" collapsed="false">
      <c r="A9" s="233"/>
      <c r="B9" s="329" t="s">
        <v>36</v>
      </c>
      <c r="C9" s="457"/>
      <c r="D9" s="458"/>
      <c r="E9" s="446" t="s">
        <v>47</v>
      </c>
      <c r="F9" s="447" t="s">
        <v>47</v>
      </c>
      <c r="G9" s="448" t="s">
        <v>47</v>
      </c>
      <c r="H9" s="84"/>
      <c r="I9" s="85"/>
      <c r="J9" s="85"/>
      <c r="K9" s="86"/>
      <c r="L9" s="87"/>
      <c r="M9" s="85"/>
      <c r="N9" s="86"/>
      <c r="O9" s="88"/>
      <c r="P9" s="95"/>
      <c r="Q9" s="90"/>
      <c r="R9" s="91"/>
      <c r="S9" s="92"/>
      <c r="T9" s="458"/>
      <c r="U9" s="90"/>
      <c r="V9" s="91"/>
      <c r="W9" s="92"/>
      <c r="X9" s="458"/>
      <c r="Y9" s="90"/>
      <c r="Z9" s="91"/>
      <c r="AA9" s="95"/>
      <c r="AB9" s="91"/>
      <c r="AC9" s="90"/>
      <c r="AD9" s="91"/>
      <c r="AE9" s="90"/>
      <c r="AF9" s="96" t="n">
        <f aca="false">(SUM(Q9,U9,Y9,AC9))-(SUM(S9,W9,AA9,AE9))</f>
        <v>0</v>
      </c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59"/>
    </row>
    <row r="10" customFormat="false" ht="21" hidden="true" customHeight="false" outlineLevel="0" collapsed="false">
      <c r="A10" s="233"/>
      <c r="B10" s="329" t="s">
        <v>37</v>
      </c>
      <c r="C10" s="457"/>
      <c r="D10" s="458"/>
      <c r="E10" s="446" t="s">
        <v>47</v>
      </c>
      <c r="F10" s="447" t="s">
        <v>47</v>
      </c>
      <c r="G10" s="448" t="s">
        <v>47</v>
      </c>
      <c r="H10" s="84"/>
      <c r="I10" s="85"/>
      <c r="J10" s="85"/>
      <c r="K10" s="86"/>
      <c r="L10" s="87"/>
      <c r="M10" s="85"/>
      <c r="N10" s="86"/>
      <c r="O10" s="88"/>
      <c r="P10" s="95"/>
      <c r="Q10" s="90"/>
      <c r="R10" s="91"/>
      <c r="S10" s="92"/>
      <c r="T10" s="458"/>
      <c r="U10" s="90"/>
      <c r="V10" s="91"/>
      <c r="W10" s="92"/>
      <c r="X10" s="458"/>
      <c r="Y10" s="90"/>
      <c r="Z10" s="91"/>
      <c r="AA10" s="95"/>
      <c r="AB10" s="91"/>
      <c r="AC10" s="90"/>
      <c r="AD10" s="91"/>
      <c r="AE10" s="90"/>
      <c r="AF10" s="96" t="n">
        <f aca="false">(SUM(Q10,U10,Y10,AC10))-(SUM(S10,W10,AA10,AE10))</f>
        <v>0</v>
      </c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59"/>
    </row>
    <row r="11" customFormat="false" ht="18.75" hidden="true" customHeight="false" outlineLevel="0" collapsed="false">
      <c r="A11" s="262"/>
      <c r="B11" s="460" t="s">
        <v>131</v>
      </c>
      <c r="C11" s="457"/>
      <c r="D11" s="461"/>
      <c r="E11" s="462" t="s">
        <v>47</v>
      </c>
      <c r="F11" s="463" t="s">
        <v>47</v>
      </c>
      <c r="G11" s="464" t="s">
        <v>47</v>
      </c>
      <c r="H11" s="84"/>
      <c r="I11" s="85"/>
      <c r="J11" s="85"/>
      <c r="K11" s="86"/>
      <c r="L11" s="87"/>
      <c r="M11" s="85"/>
      <c r="N11" s="86"/>
      <c r="O11" s="88"/>
      <c r="P11" s="95"/>
      <c r="Q11" s="90"/>
      <c r="R11" s="91"/>
      <c r="S11" s="92"/>
      <c r="T11" s="458"/>
      <c r="U11" s="90"/>
      <c r="V11" s="91"/>
      <c r="W11" s="92"/>
      <c r="X11" s="458"/>
      <c r="Y11" s="90"/>
      <c r="Z11" s="91"/>
      <c r="AA11" s="95"/>
      <c r="AB11" s="91"/>
      <c r="AC11" s="90"/>
      <c r="AD11" s="91"/>
      <c r="AE11" s="90"/>
      <c r="AF11" s="96" t="n">
        <f aca="false">(SUM(Q11,U11,Y11,AC11))-(SUM(S11,W11,AA11,AE11))</f>
        <v>0</v>
      </c>
    </row>
    <row r="12" customFormat="false" ht="18.75" hidden="true" customHeight="false" outlineLevel="0" collapsed="false">
      <c r="A12" s="104"/>
      <c r="B12" s="105" t="s">
        <v>62</v>
      </c>
      <c r="C12" s="106" t="n">
        <f aca="false">SUM(C7:C11)</f>
        <v>0</v>
      </c>
      <c r="D12" s="115"/>
      <c r="E12" s="466" t="s">
        <v>47</v>
      </c>
      <c r="F12" s="110" t="n">
        <f aca="false">F7</f>
        <v>0</v>
      </c>
      <c r="G12" s="467" t="s">
        <v>47</v>
      </c>
      <c r="H12" s="112" t="n">
        <f aca="false">SUM(H7:H11)</f>
        <v>0</v>
      </c>
      <c r="I12" s="110" t="n">
        <f aca="false">SUM(I7:I11)</f>
        <v>0</v>
      </c>
      <c r="J12" s="110" t="n">
        <f aca="false">SUM(J7:J11)</f>
        <v>0</v>
      </c>
      <c r="K12" s="111" t="n">
        <f aca="false">SUM(K7:K11)</f>
        <v>0</v>
      </c>
      <c r="L12" s="112" t="n">
        <f aca="false">SUM(L7:L11)</f>
        <v>0</v>
      </c>
      <c r="M12" s="110" t="n">
        <f aca="false">SUM(M7:M11)</f>
        <v>0</v>
      </c>
      <c r="N12" s="110" t="n">
        <f aca="false">SUM(N7:N11)</f>
        <v>0</v>
      </c>
      <c r="O12" s="111" t="n">
        <f aca="false">SUM(O7:O11)</f>
        <v>0</v>
      </c>
      <c r="P12" s="113" t="n">
        <f aca="false">SUM(P7:P11)</f>
        <v>0</v>
      </c>
      <c r="Q12" s="114" t="n">
        <f aca="false">SUM(Q7:Q11)</f>
        <v>0</v>
      </c>
      <c r="R12" s="115" t="n">
        <f aca="false">SUM(R7:R11)</f>
        <v>0</v>
      </c>
      <c r="S12" s="114" t="n">
        <f aca="false">SUM(S7:S11)</f>
        <v>0</v>
      </c>
      <c r="T12" s="113" t="n">
        <f aca="false">SUM(T7:T11)</f>
        <v>0</v>
      </c>
      <c r="U12" s="468" t="n">
        <f aca="false">SUM(U7:U11)</f>
        <v>0</v>
      </c>
      <c r="V12" s="115" t="n">
        <f aca="false">SUM(V7:V11)</f>
        <v>0</v>
      </c>
      <c r="W12" s="114" t="n">
        <f aca="false">SUM(W7:W11)</f>
        <v>0</v>
      </c>
      <c r="X12" s="113" t="n">
        <f aca="false">SUM(X7:X11)</f>
        <v>0</v>
      </c>
      <c r="Y12" s="468" t="n">
        <f aca="false">SUM(Y7:Y11)</f>
        <v>0</v>
      </c>
      <c r="Z12" s="115" t="n">
        <f aca="false">SUM(Z7:Z11)</f>
        <v>0</v>
      </c>
      <c r="AA12" s="114" t="n">
        <f aca="false">SUM(AA7:AA11)</f>
        <v>0</v>
      </c>
      <c r="AB12" s="113" t="n">
        <f aca="false">SUM(AB7:AB11)</f>
        <v>0</v>
      </c>
      <c r="AC12" s="468" t="n">
        <f aca="false">SUM(AC7:AC11)</f>
        <v>0</v>
      </c>
      <c r="AD12" s="113" t="n">
        <f aca="false">SUM(AD7:AD11)</f>
        <v>0</v>
      </c>
      <c r="AE12" s="114" t="n">
        <f aca="false">SUM(AE7:AE11)</f>
        <v>0</v>
      </c>
      <c r="AF12" s="120" t="n">
        <f aca="false">SUM(AF7:AF11)</f>
        <v>0</v>
      </c>
    </row>
    <row r="13" customFormat="false" ht="21" hidden="true" customHeight="false" outlineLevel="0" collapsed="false">
      <c r="A13" s="121" t="n">
        <v>2</v>
      </c>
      <c r="B13" s="122" t="s">
        <v>40</v>
      </c>
      <c r="C13" s="123"/>
      <c r="D13" s="123"/>
      <c r="E13" s="124"/>
      <c r="F13" s="124"/>
      <c r="G13" s="124"/>
      <c r="H13" s="125"/>
      <c r="I13" s="126"/>
      <c r="J13" s="126"/>
      <c r="K13" s="127"/>
      <c r="L13" s="127"/>
      <c r="M13" s="127"/>
      <c r="N13" s="127"/>
      <c r="O13" s="127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9"/>
    </row>
    <row r="14" customFormat="false" ht="77.25" hidden="true" customHeight="true" outlineLevel="0" collapsed="false">
      <c r="A14" s="130"/>
      <c r="B14" s="131"/>
      <c r="C14" s="132"/>
      <c r="D14" s="133"/>
      <c r="E14" s="134" t="s">
        <v>20</v>
      </c>
      <c r="F14" s="135" t="s">
        <v>21</v>
      </c>
      <c r="G14" s="136" t="s">
        <v>22</v>
      </c>
      <c r="H14" s="137" t="s">
        <v>41</v>
      </c>
      <c r="I14" s="138" t="s">
        <v>42</v>
      </c>
      <c r="J14" s="139" t="s">
        <v>43</v>
      </c>
      <c r="K14" s="140" t="s">
        <v>44</v>
      </c>
      <c r="L14" s="141"/>
      <c r="M14" s="142"/>
      <c r="N14" s="143"/>
      <c r="O14" s="144"/>
      <c r="P14" s="145"/>
      <c r="Q14" s="146"/>
      <c r="R14" s="147"/>
      <c r="S14" s="148"/>
      <c r="T14" s="149"/>
      <c r="U14" s="146"/>
      <c r="V14" s="147"/>
      <c r="W14" s="148"/>
      <c r="X14" s="145"/>
      <c r="Y14" s="146"/>
      <c r="Z14" s="147"/>
      <c r="AA14" s="145"/>
      <c r="AB14" s="147"/>
      <c r="AC14" s="146"/>
      <c r="AD14" s="147"/>
      <c r="AE14" s="146"/>
      <c r="AF14" s="150"/>
    </row>
    <row r="15" customFormat="false" ht="19.5" hidden="true" customHeight="false" outlineLevel="0" collapsed="false">
      <c r="A15" s="151"/>
      <c r="B15" s="152" t="s">
        <v>4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4"/>
    </row>
    <row r="16" customFormat="false" ht="18.75" hidden="true" customHeight="false" outlineLevel="0" collapsed="false">
      <c r="A16" s="151"/>
      <c r="B16" s="155" t="s">
        <v>46</v>
      </c>
      <c r="C16" s="156"/>
      <c r="D16" s="157"/>
      <c r="E16" s="158" t="s">
        <v>47</v>
      </c>
      <c r="F16" s="159"/>
      <c r="G16" s="160" t="s">
        <v>47</v>
      </c>
      <c r="H16" s="161"/>
      <c r="I16" s="162" t="s">
        <v>47</v>
      </c>
      <c r="J16" s="162" t="s">
        <v>47</v>
      </c>
      <c r="K16" s="163" t="s">
        <v>47</v>
      </c>
      <c r="L16" s="164"/>
      <c r="M16" s="159"/>
      <c r="N16" s="165"/>
      <c r="O16" s="166"/>
      <c r="P16" s="167"/>
      <c r="Q16" s="168"/>
      <c r="R16" s="169"/>
      <c r="S16" s="170"/>
      <c r="T16" s="157"/>
      <c r="U16" s="168"/>
      <c r="V16" s="169"/>
      <c r="W16" s="170"/>
      <c r="X16" s="157"/>
      <c r="Y16" s="168"/>
      <c r="Z16" s="169"/>
      <c r="AA16" s="167"/>
      <c r="AB16" s="169"/>
      <c r="AC16" s="168"/>
      <c r="AD16" s="169"/>
      <c r="AE16" s="168"/>
      <c r="AF16" s="156"/>
    </row>
    <row r="17" customFormat="false" ht="18.75" hidden="true" customHeight="false" outlineLevel="0" collapsed="false">
      <c r="A17" s="151"/>
      <c r="B17" s="171" t="s">
        <v>48</v>
      </c>
      <c r="C17" s="172"/>
      <c r="D17" s="173"/>
      <c r="E17" s="174" t="s">
        <v>47</v>
      </c>
      <c r="F17" s="175" t="s">
        <v>47</v>
      </c>
      <c r="G17" s="176"/>
      <c r="H17" s="177"/>
      <c r="I17" s="178"/>
      <c r="J17" s="178"/>
      <c r="K17" s="179"/>
      <c r="L17" s="180"/>
      <c r="M17" s="178"/>
      <c r="N17" s="179"/>
      <c r="O17" s="176"/>
      <c r="P17" s="181"/>
      <c r="Q17" s="182"/>
      <c r="R17" s="183"/>
      <c r="S17" s="184"/>
      <c r="T17" s="173"/>
      <c r="U17" s="182"/>
      <c r="V17" s="183"/>
      <c r="W17" s="184"/>
      <c r="X17" s="173"/>
      <c r="Y17" s="182"/>
      <c r="Z17" s="183"/>
      <c r="AA17" s="181"/>
      <c r="AB17" s="183"/>
      <c r="AC17" s="182"/>
      <c r="AD17" s="183"/>
      <c r="AE17" s="182"/>
      <c r="AF17" s="172"/>
    </row>
    <row r="18" customFormat="false" ht="18.75" hidden="true" customHeight="false" outlineLevel="0" collapsed="false">
      <c r="A18" s="151"/>
      <c r="B18" s="185" t="s">
        <v>49</v>
      </c>
      <c r="C18" s="186"/>
      <c r="D18" s="187"/>
      <c r="E18" s="188" t="s">
        <v>47</v>
      </c>
      <c r="F18" s="189" t="s">
        <v>47</v>
      </c>
      <c r="G18" s="190"/>
      <c r="H18" s="191"/>
      <c r="I18" s="192"/>
      <c r="J18" s="192"/>
      <c r="K18" s="193"/>
      <c r="L18" s="194"/>
      <c r="M18" s="192"/>
      <c r="N18" s="193"/>
      <c r="O18" s="190"/>
      <c r="P18" s="195"/>
      <c r="Q18" s="196"/>
      <c r="R18" s="197"/>
      <c r="S18" s="198"/>
      <c r="T18" s="187"/>
      <c r="U18" s="196"/>
      <c r="V18" s="197"/>
      <c r="W18" s="198"/>
      <c r="X18" s="187"/>
      <c r="Y18" s="196"/>
      <c r="Z18" s="197"/>
      <c r="AA18" s="195"/>
      <c r="AB18" s="197"/>
      <c r="AC18" s="196"/>
      <c r="AD18" s="197"/>
      <c r="AE18" s="196"/>
      <c r="AF18" s="186"/>
    </row>
    <row r="19" customFormat="false" ht="18.75" hidden="true" customHeight="false" outlineLevel="0" collapsed="false">
      <c r="A19" s="151"/>
      <c r="B19" s="199" t="s">
        <v>50</v>
      </c>
      <c r="C19" s="200"/>
      <c r="D19" s="187"/>
      <c r="E19" s="188" t="s">
        <v>47</v>
      </c>
      <c r="F19" s="201"/>
      <c r="G19" s="202"/>
      <c r="H19" s="203"/>
      <c r="I19" s="201"/>
      <c r="J19" s="201"/>
      <c r="K19" s="204"/>
      <c r="L19" s="205"/>
      <c r="M19" s="201"/>
      <c r="N19" s="204"/>
      <c r="O19" s="202"/>
      <c r="P19" s="206"/>
      <c r="Q19" s="207"/>
      <c r="R19" s="208"/>
      <c r="S19" s="209"/>
      <c r="T19" s="210"/>
      <c r="U19" s="207"/>
      <c r="V19" s="208"/>
      <c r="W19" s="209"/>
      <c r="X19" s="210"/>
      <c r="Y19" s="207"/>
      <c r="Z19" s="208"/>
      <c r="AA19" s="206"/>
      <c r="AB19" s="208"/>
      <c r="AC19" s="207"/>
      <c r="AD19" s="208"/>
      <c r="AE19" s="207"/>
      <c r="AF19" s="200"/>
    </row>
    <row r="20" customFormat="false" ht="18.75" hidden="true" customHeight="false" outlineLevel="0" collapsed="false">
      <c r="A20" s="211"/>
      <c r="B20" s="212" t="s">
        <v>39</v>
      </c>
      <c r="C20" s="213"/>
      <c r="D20" s="214"/>
      <c r="E20" s="215" t="s">
        <v>47</v>
      </c>
      <c r="F20" s="216"/>
      <c r="G20" s="217"/>
      <c r="H20" s="218"/>
      <c r="I20" s="216"/>
      <c r="J20" s="216"/>
      <c r="K20" s="219"/>
      <c r="L20" s="220"/>
      <c r="M20" s="216"/>
      <c r="N20" s="219"/>
      <c r="O20" s="217"/>
      <c r="P20" s="221"/>
      <c r="Q20" s="222"/>
      <c r="R20" s="223"/>
      <c r="S20" s="224"/>
      <c r="T20" s="225"/>
      <c r="U20" s="222"/>
      <c r="V20" s="223"/>
      <c r="W20" s="224"/>
      <c r="X20" s="225"/>
      <c r="Y20" s="222"/>
      <c r="Z20" s="223"/>
      <c r="AA20" s="221"/>
      <c r="AB20" s="223"/>
      <c r="AC20" s="222"/>
      <c r="AD20" s="223"/>
      <c r="AE20" s="222"/>
      <c r="AF20" s="226"/>
    </row>
    <row r="21" customFormat="false" ht="19.5" hidden="true" customHeight="false" outlineLevel="0" collapsed="false">
      <c r="A21" s="151"/>
      <c r="B21" s="227" t="s">
        <v>51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9"/>
    </row>
    <row r="22" customFormat="false" ht="18.75" hidden="true" customHeight="false" outlineLevel="0" collapsed="false">
      <c r="A22" s="151"/>
      <c r="B22" s="155" t="s">
        <v>52</v>
      </c>
      <c r="C22" s="156"/>
      <c r="D22" s="157"/>
      <c r="E22" s="158" t="s">
        <v>47</v>
      </c>
      <c r="F22" s="159"/>
      <c r="G22" s="163" t="s">
        <v>47</v>
      </c>
      <c r="H22" s="164"/>
      <c r="I22" s="159"/>
      <c r="J22" s="159"/>
      <c r="K22" s="165"/>
      <c r="L22" s="161"/>
      <c r="M22" s="159"/>
      <c r="N22" s="165"/>
      <c r="O22" s="166"/>
      <c r="P22" s="167"/>
      <c r="Q22" s="168"/>
      <c r="R22" s="169"/>
      <c r="S22" s="170"/>
      <c r="T22" s="157"/>
      <c r="U22" s="168"/>
      <c r="V22" s="169"/>
      <c r="W22" s="170"/>
      <c r="X22" s="157"/>
      <c r="Y22" s="168"/>
      <c r="Z22" s="169"/>
      <c r="AA22" s="167"/>
      <c r="AB22" s="169"/>
      <c r="AC22" s="168"/>
      <c r="AD22" s="169"/>
      <c r="AE22" s="168"/>
      <c r="AF22" s="156"/>
    </row>
    <row r="23" customFormat="false" ht="18.75" hidden="true" customHeight="false" outlineLevel="0" collapsed="false">
      <c r="A23" s="151"/>
      <c r="B23" s="155" t="s">
        <v>53</v>
      </c>
      <c r="C23" s="156"/>
      <c r="D23" s="187"/>
      <c r="E23" s="188" t="s">
        <v>47</v>
      </c>
      <c r="F23" s="189" t="s">
        <v>47</v>
      </c>
      <c r="G23" s="166"/>
      <c r="H23" s="164"/>
      <c r="I23" s="159"/>
      <c r="J23" s="159"/>
      <c r="K23" s="165"/>
      <c r="L23" s="161"/>
      <c r="M23" s="159"/>
      <c r="N23" s="165"/>
      <c r="O23" s="166"/>
      <c r="P23" s="167"/>
      <c r="Q23" s="168"/>
      <c r="R23" s="169"/>
      <c r="S23" s="170"/>
      <c r="T23" s="157"/>
      <c r="U23" s="168"/>
      <c r="V23" s="169"/>
      <c r="W23" s="170"/>
      <c r="X23" s="157"/>
      <c r="Y23" s="168"/>
      <c r="Z23" s="169"/>
      <c r="AA23" s="167"/>
      <c r="AB23" s="169"/>
      <c r="AC23" s="168"/>
      <c r="AD23" s="169"/>
      <c r="AE23" s="168"/>
      <c r="AF23" s="156"/>
    </row>
    <row r="24" customFormat="false" ht="18.75" hidden="true" customHeight="false" outlineLevel="0" collapsed="false">
      <c r="A24" s="151"/>
      <c r="B24" s="185" t="s">
        <v>54</v>
      </c>
      <c r="C24" s="186"/>
      <c r="D24" s="187"/>
      <c r="E24" s="188" t="s">
        <v>47</v>
      </c>
      <c r="F24" s="189" t="s">
        <v>47</v>
      </c>
      <c r="G24" s="190"/>
      <c r="H24" s="191"/>
      <c r="I24" s="192"/>
      <c r="J24" s="192"/>
      <c r="K24" s="193"/>
      <c r="L24" s="194"/>
      <c r="M24" s="192"/>
      <c r="N24" s="193"/>
      <c r="O24" s="190"/>
      <c r="P24" s="195"/>
      <c r="Q24" s="196"/>
      <c r="R24" s="197"/>
      <c r="S24" s="198"/>
      <c r="T24" s="187"/>
      <c r="U24" s="196"/>
      <c r="V24" s="197"/>
      <c r="W24" s="198"/>
      <c r="X24" s="187"/>
      <c r="Y24" s="196"/>
      <c r="Z24" s="197"/>
      <c r="AA24" s="195"/>
      <c r="AB24" s="197"/>
      <c r="AC24" s="196"/>
      <c r="AD24" s="197"/>
      <c r="AE24" s="196"/>
      <c r="AF24" s="186"/>
    </row>
    <row r="25" customFormat="false" ht="18.75" hidden="true" customHeight="false" outlineLevel="0" collapsed="false">
      <c r="A25" s="151"/>
      <c r="B25" s="199" t="s">
        <v>50</v>
      </c>
      <c r="C25" s="200"/>
      <c r="D25" s="210"/>
      <c r="E25" s="205"/>
      <c r="F25" s="201"/>
      <c r="G25" s="202"/>
      <c r="H25" s="203"/>
      <c r="I25" s="201"/>
      <c r="J25" s="201"/>
      <c r="K25" s="204"/>
      <c r="L25" s="205"/>
      <c r="M25" s="201"/>
      <c r="N25" s="204"/>
      <c r="O25" s="202"/>
      <c r="P25" s="206"/>
      <c r="Q25" s="207"/>
      <c r="R25" s="208"/>
      <c r="S25" s="209"/>
      <c r="T25" s="210"/>
      <c r="U25" s="207"/>
      <c r="V25" s="208"/>
      <c r="W25" s="209"/>
      <c r="X25" s="210"/>
      <c r="Y25" s="207"/>
      <c r="Z25" s="208"/>
      <c r="AA25" s="206"/>
      <c r="AB25" s="208"/>
      <c r="AC25" s="207"/>
      <c r="AD25" s="208"/>
      <c r="AE25" s="207"/>
      <c r="AF25" s="200"/>
    </row>
    <row r="26" customFormat="false" ht="18.75" hidden="true" customHeight="false" outlineLevel="0" collapsed="false">
      <c r="A26" s="211"/>
      <c r="B26" s="212" t="s">
        <v>39</v>
      </c>
      <c r="C26" s="213"/>
      <c r="D26" s="214"/>
      <c r="E26" s="220"/>
      <c r="F26" s="216"/>
      <c r="G26" s="217"/>
      <c r="H26" s="218"/>
      <c r="I26" s="216"/>
      <c r="J26" s="216"/>
      <c r="K26" s="219"/>
      <c r="L26" s="220"/>
      <c r="M26" s="216"/>
      <c r="N26" s="219"/>
      <c r="O26" s="217"/>
      <c r="P26" s="221"/>
      <c r="Q26" s="222"/>
      <c r="R26" s="223"/>
      <c r="S26" s="224"/>
      <c r="T26" s="225"/>
      <c r="U26" s="222"/>
      <c r="V26" s="223"/>
      <c r="W26" s="224"/>
      <c r="X26" s="225"/>
      <c r="Y26" s="222"/>
      <c r="Z26" s="223"/>
      <c r="AA26" s="221"/>
      <c r="AB26" s="223"/>
      <c r="AC26" s="222"/>
      <c r="AD26" s="223"/>
      <c r="AE26" s="222"/>
      <c r="AF26" s="226"/>
    </row>
    <row r="27" customFormat="false" ht="19.5" hidden="true" customHeight="false" outlineLevel="0" collapsed="false">
      <c r="A27" s="151"/>
      <c r="B27" s="230" t="s">
        <v>55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2"/>
    </row>
    <row r="28" customFormat="false" ht="22.5" hidden="true" customHeight="false" outlineLevel="0" collapsed="false">
      <c r="A28" s="151"/>
      <c r="B28" s="155" t="s">
        <v>56</v>
      </c>
      <c r="C28" s="233"/>
      <c r="D28" s="155"/>
      <c r="E28" s="234" t="s">
        <v>47</v>
      </c>
      <c r="F28" s="235"/>
      <c r="G28" s="236" t="s">
        <v>47</v>
      </c>
      <c r="H28" s="237"/>
      <c r="I28" s="235"/>
      <c r="J28" s="235"/>
      <c r="K28" s="238"/>
      <c r="L28" s="239"/>
      <c r="M28" s="235"/>
      <c r="N28" s="238"/>
      <c r="O28" s="240"/>
      <c r="P28" s="241"/>
      <c r="Q28" s="242"/>
      <c r="R28" s="243"/>
      <c r="S28" s="244"/>
      <c r="T28" s="155"/>
      <c r="U28" s="242"/>
      <c r="V28" s="243"/>
      <c r="W28" s="244"/>
      <c r="X28" s="155"/>
      <c r="Y28" s="242"/>
      <c r="Z28" s="243"/>
      <c r="AA28" s="241"/>
      <c r="AB28" s="243"/>
      <c r="AC28" s="242"/>
      <c r="AD28" s="243"/>
      <c r="AE28" s="242"/>
      <c r="AF28" s="233"/>
    </row>
    <row r="29" customFormat="false" ht="18.75" hidden="true" customHeight="false" outlineLevel="0" collapsed="false">
      <c r="A29" s="211"/>
      <c r="B29" s="245" t="s">
        <v>57</v>
      </c>
      <c r="C29" s="246"/>
      <c r="D29" s="199"/>
      <c r="E29" s="247"/>
      <c r="F29" s="248"/>
      <c r="G29" s="249"/>
      <c r="H29" s="250"/>
      <c r="I29" s="248"/>
      <c r="J29" s="248"/>
      <c r="K29" s="251"/>
      <c r="L29" s="247"/>
      <c r="M29" s="248"/>
      <c r="N29" s="251"/>
      <c r="O29" s="249"/>
      <c r="P29" s="252"/>
      <c r="Q29" s="253"/>
      <c r="R29" s="254"/>
      <c r="S29" s="255"/>
      <c r="T29" s="199"/>
      <c r="U29" s="253"/>
      <c r="V29" s="254"/>
      <c r="W29" s="255"/>
      <c r="X29" s="199"/>
      <c r="Y29" s="253"/>
      <c r="Z29" s="254"/>
      <c r="AA29" s="252"/>
      <c r="AB29" s="254"/>
      <c r="AC29" s="253"/>
      <c r="AD29" s="254"/>
      <c r="AE29" s="253"/>
      <c r="AF29" s="246"/>
    </row>
    <row r="30" customFormat="false" ht="19.5" hidden="true" customHeight="false" outlineLevel="0" collapsed="false">
      <c r="A30" s="151"/>
      <c r="B30" s="230" t="s">
        <v>58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2"/>
    </row>
    <row r="31" customFormat="false" ht="22.5" hidden="true" customHeight="false" outlineLevel="0" collapsed="false">
      <c r="A31" s="151"/>
      <c r="B31" s="199" t="s">
        <v>59</v>
      </c>
      <c r="C31" s="246"/>
      <c r="D31" s="199"/>
      <c r="E31" s="256" t="s">
        <v>47</v>
      </c>
      <c r="F31" s="248"/>
      <c r="G31" s="257" t="s">
        <v>47</v>
      </c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58" t="s">
        <v>60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0"/>
    </row>
    <row r="33" customFormat="false" ht="22.5" hidden="true" customHeight="false" outlineLevel="0" collapsed="false">
      <c r="A33" s="211"/>
      <c r="B33" s="261" t="s">
        <v>61</v>
      </c>
      <c r="C33" s="262"/>
      <c r="D33" s="185"/>
      <c r="E33" s="263" t="s">
        <v>47</v>
      </c>
      <c r="F33" s="264" t="s">
        <v>47</v>
      </c>
      <c r="G33" s="265" t="s">
        <v>47</v>
      </c>
      <c r="H33" s="266"/>
      <c r="I33" s="267"/>
      <c r="J33" s="267"/>
      <c r="K33" s="268"/>
      <c r="L33" s="269"/>
      <c r="M33" s="267"/>
      <c r="N33" s="268"/>
      <c r="O33" s="270"/>
      <c r="P33" s="271"/>
      <c r="Q33" s="272"/>
      <c r="R33" s="273"/>
      <c r="S33" s="274"/>
      <c r="T33" s="185"/>
      <c r="U33" s="272"/>
      <c r="V33" s="273"/>
      <c r="W33" s="274"/>
      <c r="X33" s="185"/>
      <c r="Y33" s="272"/>
      <c r="Z33" s="273"/>
      <c r="AA33" s="271"/>
      <c r="AB33" s="273"/>
      <c r="AC33" s="272"/>
      <c r="AD33" s="273"/>
      <c r="AE33" s="272"/>
      <c r="AF33" s="262"/>
    </row>
    <row r="34" customFormat="false" ht="22.5" hidden="true" customHeight="false" outlineLevel="0" collapsed="false">
      <c r="A34" s="275"/>
      <c r="B34" s="276" t="s">
        <v>62</v>
      </c>
      <c r="C34" s="277"/>
      <c r="D34" s="277"/>
      <c r="E34" s="278"/>
      <c r="F34" s="278"/>
      <c r="G34" s="278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</row>
    <row r="35" customFormat="false" ht="21" hidden="true" customHeight="false" outlineLevel="0" collapsed="false">
      <c r="A35" s="279" t="n">
        <v>3</v>
      </c>
      <c r="B35" s="280" t="s">
        <v>63</v>
      </c>
      <c r="C35" s="15"/>
      <c r="D35" s="1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</row>
    <row r="36" customFormat="false" ht="77.25" hidden="true" customHeight="true" outlineLevel="0" collapsed="false">
      <c r="A36" s="130"/>
      <c r="B36" s="131"/>
      <c r="C36" s="132"/>
      <c r="D36" s="133"/>
      <c r="E36" s="134" t="s">
        <v>20</v>
      </c>
      <c r="F36" s="135" t="s">
        <v>21</v>
      </c>
      <c r="G36" s="136" t="s">
        <v>22</v>
      </c>
      <c r="H36" s="137" t="s">
        <v>41</v>
      </c>
      <c r="I36" s="138" t="s">
        <v>42</v>
      </c>
      <c r="J36" s="139" t="s">
        <v>43</v>
      </c>
      <c r="K36" s="140" t="s">
        <v>44</v>
      </c>
      <c r="L36" s="141"/>
      <c r="M36" s="142"/>
      <c r="N36" s="143"/>
      <c r="O36" s="144"/>
      <c r="P36" s="145"/>
      <c r="Q36" s="146"/>
      <c r="R36" s="147"/>
      <c r="S36" s="148"/>
      <c r="T36" s="149"/>
      <c r="U36" s="146"/>
      <c r="V36" s="147"/>
      <c r="W36" s="148"/>
      <c r="X36" s="145"/>
      <c r="Y36" s="146"/>
      <c r="Z36" s="147"/>
      <c r="AA36" s="145"/>
      <c r="AB36" s="147"/>
      <c r="AC36" s="146"/>
      <c r="AD36" s="147"/>
      <c r="AE36" s="146"/>
      <c r="AF36" s="150"/>
    </row>
    <row r="37" customFormat="false" ht="41.25" hidden="true" customHeight="true" outlineLevel="0" collapsed="false">
      <c r="A37" s="262"/>
      <c r="B37" s="281" t="s">
        <v>64</v>
      </c>
      <c r="C37" s="233"/>
      <c r="D37" s="155"/>
      <c r="E37" s="234" t="s">
        <v>47</v>
      </c>
      <c r="F37" s="235"/>
      <c r="G37" s="236" t="s">
        <v>47</v>
      </c>
      <c r="H37" s="237"/>
      <c r="I37" s="235"/>
      <c r="J37" s="235"/>
      <c r="K37" s="238"/>
      <c r="L37" s="239"/>
      <c r="M37" s="235"/>
      <c r="N37" s="238"/>
      <c r="O37" s="240"/>
      <c r="P37" s="241"/>
      <c r="Q37" s="242"/>
      <c r="R37" s="243"/>
      <c r="S37" s="244"/>
      <c r="T37" s="155"/>
      <c r="U37" s="242"/>
      <c r="V37" s="243"/>
      <c r="W37" s="244"/>
      <c r="X37" s="155"/>
      <c r="Y37" s="242"/>
      <c r="Z37" s="243"/>
      <c r="AA37" s="241"/>
      <c r="AB37" s="243"/>
      <c r="AC37" s="242"/>
      <c r="AD37" s="243"/>
      <c r="AE37" s="242"/>
      <c r="AF37" s="233"/>
    </row>
    <row r="38" customFormat="false" ht="22.5" hidden="true" customHeight="false" outlineLevel="0" collapsed="false">
      <c r="A38" s="151"/>
      <c r="B38" s="282" t="s">
        <v>65</v>
      </c>
      <c r="C38" s="233"/>
      <c r="D38" s="155"/>
      <c r="E38" s="234" t="s">
        <v>47</v>
      </c>
      <c r="F38" s="235"/>
      <c r="G38" s="236" t="s">
        <v>47</v>
      </c>
      <c r="H38" s="237"/>
      <c r="I38" s="235"/>
      <c r="J38" s="235"/>
      <c r="K38" s="238"/>
      <c r="L38" s="239"/>
      <c r="M38" s="235"/>
      <c r="N38" s="238"/>
      <c r="O38" s="240"/>
      <c r="P38" s="241"/>
      <c r="Q38" s="242"/>
      <c r="R38" s="243"/>
      <c r="S38" s="244"/>
      <c r="T38" s="155"/>
      <c r="U38" s="242"/>
      <c r="V38" s="243"/>
      <c r="W38" s="244"/>
      <c r="X38" s="155"/>
      <c r="Y38" s="242"/>
      <c r="Z38" s="243"/>
      <c r="AA38" s="241"/>
      <c r="AB38" s="243"/>
      <c r="AC38" s="242"/>
      <c r="AD38" s="243"/>
      <c r="AE38" s="242"/>
      <c r="AF38" s="233"/>
    </row>
    <row r="39" customFormat="false" ht="19.5" hidden="true" customHeight="false" outlineLevel="0" collapsed="false">
      <c r="A39" s="151"/>
      <c r="B39" s="283" t="s">
        <v>66</v>
      </c>
      <c r="C39" s="233"/>
      <c r="D39" s="155"/>
      <c r="E39" s="239"/>
      <c r="F39" s="235"/>
      <c r="G39" s="240"/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22.5" hidden="true" customHeight="false" outlineLevel="0" collapsed="false">
      <c r="A40" s="151"/>
      <c r="B40" s="282" t="s">
        <v>67</v>
      </c>
      <c r="C40" s="233"/>
      <c r="D40" s="155"/>
      <c r="E40" s="234" t="s">
        <v>47</v>
      </c>
      <c r="F40" s="235"/>
      <c r="G40" s="236" t="s">
        <v>47</v>
      </c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22.5" hidden="true" customHeight="false" outlineLevel="0" collapsed="false">
      <c r="A41" s="151"/>
      <c r="B41" s="233" t="s">
        <v>68</v>
      </c>
      <c r="C41" s="233"/>
      <c r="D41" s="155"/>
      <c r="E41" s="234" t="s">
        <v>47</v>
      </c>
      <c r="F41" s="235"/>
      <c r="G41" s="236" t="s">
        <v>47</v>
      </c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82" t="s">
        <v>69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84" t="s">
        <v>70</v>
      </c>
      <c r="C43" s="262"/>
      <c r="D43" s="185"/>
      <c r="E43" s="263" t="s">
        <v>47</v>
      </c>
      <c r="F43" s="267"/>
      <c r="G43" s="265" t="s">
        <v>47</v>
      </c>
      <c r="H43" s="266"/>
      <c r="I43" s="267"/>
      <c r="J43" s="267"/>
      <c r="K43" s="268"/>
      <c r="L43" s="269"/>
      <c r="M43" s="267"/>
      <c r="N43" s="268"/>
      <c r="O43" s="270"/>
      <c r="P43" s="271"/>
      <c r="Q43" s="272"/>
      <c r="R43" s="273"/>
      <c r="S43" s="274"/>
      <c r="T43" s="185"/>
      <c r="U43" s="272"/>
      <c r="V43" s="273"/>
      <c r="W43" s="274"/>
      <c r="X43" s="185"/>
      <c r="Y43" s="272"/>
      <c r="Z43" s="273"/>
      <c r="AA43" s="271"/>
      <c r="AB43" s="273"/>
      <c r="AC43" s="272"/>
      <c r="AD43" s="273"/>
      <c r="AE43" s="272"/>
      <c r="AF43" s="262"/>
    </row>
    <row r="44" customFormat="false" ht="22.5" hidden="true" customHeight="false" outlineLevel="0" collapsed="false">
      <c r="A44" s="285"/>
      <c r="B44" s="282" t="s">
        <v>71</v>
      </c>
      <c r="C44" s="233"/>
      <c r="D44" s="155"/>
      <c r="E44" s="234" t="s">
        <v>47</v>
      </c>
      <c r="F44" s="286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19.5" hidden="true" customHeight="false" outlineLevel="0" collapsed="false">
      <c r="A45" s="151"/>
      <c r="B45" s="287" t="s">
        <v>72</v>
      </c>
      <c r="C45" s="211"/>
      <c r="D45" s="288"/>
      <c r="E45" s="289"/>
      <c r="F45" s="290"/>
      <c r="G45" s="291"/>
      <c r="H45" s="292"/>
      <c r="I45" s="290"/>
      <c r="J45" s="290"/>
      <c r="K45" s="293"/>
      <c r="L45" s="289"/>
      <c r="M45" s="290"/>
      <c r="N45" s="293"/>
      <c r="O45" s="291"/>
      <c r="P45" s="294"/>
      <c r="Q45" s="295"/>
      <c r="R45" s="296"/>
      <c r="S45" s="297"/>
      <c r="T45" s="288"/>
      <c r="U45" s="295"/>
      <c r="V45" s="296"/>
      <c r="W45" s="297"/>
      <c r="X45" s="288"/>
      <c r="Y45" s="295"/>
      <c r="Z45" s="296"/>
      <c r="AA45" s="294"/>
      <c r="AB45" s="296"/>
      <c r="AC45" s="295"/>
      <c r="AD45" s="296"/>
      <c r="AE45" s="295"/>
      <c r="AF45" s="211"/>
    </row>
    <row r="46" customFormat="false" ht="18.75" hidden="true" customHeight="false" outlineLevel="0" collapsed="false">
      <c r="A46" s="104"/>
      <c r="B46" s="105" t="s">
        <v>62</v>
      </c>
      <c r="C46" s="298"/>
      <c r="D46" s="299"/>
      <c r="E46" s="300"/>
      <c r="F46" s="301"/>
      <c r="G46" s="302"/>
      <c r="H46" s="303"/>
      <c r="I46" s="301"/>
      <c r="J46" s="301"/>
      <c r="K46" s="304"/>
      <c r="L46" s="300"/>
      <c r="M46" s="301"/>
      <c r="N46" s="304"/>
      <c r="O46" s="302"/>
      <c r="P46" s="305"/>
      <c r="Q46" s="306"/>
      <c r="R46" s="307"/>
      <c r="S46" s="308"/>
      <c r="T46" s="309"/>
      <c r="U46" s="306"/>
      <c r="V46" s="307"/>
      <c r="W46" s="308"/>
      <c r="X46" s="309"/>
      <c r="Y46" s="306"/>
      <c r="Z46" s="307"/>
      <c r="AA46" s="305"/>
      <c r="AB46" s="307"/>
      <c r="AC46" s="306"/>
      <c r="AD46" s="307"/>
      <c r="AE46" s="306"/>
      <c r="AF46" s="310"/>
    </row>
    <row r="47" customFormat="false" ht="21" hidden="false" customHeight="false" outlineLevel="0" collapsed="false">
      <c r="A47" s="311" t="n">
        <v>4</v>
      </c>
      <c r="B47" s="312" t="s">
        <v>73</v>
      </c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5"/>
    </row>
    <row r="48" s="590" customFormat="true" ht="44.25" hidden="false" customHeight="false" outlineLevel="0" collapsed="false">
      <c r="A48" s="470"/>
      <c r="B48" s="577"/>
      <c r="C48" s="578"/>
      <c r="D48" s="579"/>
      <c r="E48" s="134" t="s">
        <v>20</v>
      </c>
      <c r="F48" s="135" t="s">
        <v>21</v>
      </c>
      <c r="G48" s="136" t="s">
        <v>22</v>
      </c>
      <c r="H48" s="137" t="s">
        <v>41</v>
      </c>
      <c r="I48" s="478" t="s">
        <v>133</v>
      </c>
      <c r="J48" s="139" t="s">
        <v>43</v>
      </c>
      <c r="K48" s="140" t="s">
        <v>44</v>
      </c>
      <c r="L48" s="580" t="s">
        <v>126</v>
      </c>
      <c r="M48" s="581" t="s">
        <v>127</v>
      </c>
      <c r="N48" s="582" t="s">
        <v>128</v>
      </c>
      <c r="O48" s="583" t="s">
        <v>129</v>
      </c>
      <c r="P48" s="584"/>
      <c r="Q48" s="585"/>
      <c r="R48" s="586"/>
      <c r="S48" s="587"/>
      <c r="T48" s="588"/>
      <c r="U48" s="585"/>
      <c r="V48" s="586"/>
      <c r="W48" s="587"/>
      <c r="X48" s="584"/>
      <c r="Y48" s="585"/>
      <c r="Z48" s="586"/>
      <c r="AA48" s="584"/>
      <c r="AB48" s="586"/>
      <c r="AC48" s="585"/>
      <c r="AD48" s="586"/>
      <c r="AE48" s="585"/>
      <c r="AF48" s="589"/>
    </row>
    <row r="49" customFormat="false" ht="18.75" hidden="false" customHeight="false" outlineLevel="0" collapsed="false">
      <c r="A49" s="511"/>
      <c r="B49" s="498" t="s">
        <v>159</v>
      </c>
      <c r="C49" s="591"/>
      <c r="D49" s="592" t="s">
        <v>32</v>
      </c>
      <c r="E49" s="593" t="s">
        <v>33</v>
      </c>
      <c r="F49" s="564"/>
      <c r="G49" s="594" t="s">
        <v>33</v>
      </c>
      <c r="H49" s="595"/>
      <c r="I49" s="596"/>
      <c r="J49" s="596"/>
      <c r="K49" s="597"/>
      <c r="L49" s="598"/>
      <c r="M49" s="596"/>
      <c r="N49" s="597"/>
      <c r="O49" s="599"/>
      <c r="P49" s="600"/>
      <c r="Q49" s="601"/>
      <c r="R49" s="600"/>
      <c r="S49" s="601"/>
      <c r="T49" s="602"/>
      <c r="U49" s="601"/>
      <c r="V49" s="603"/>
      <c r="W49" s="604"/>
      <c r="X49" s="600"/>
      <c r="Y49" s="601"/>
      <c r="Z49" s="603"/>
      <c r="AA49" s="600"/>
      <c r="AB49" s="603"/>
      <c r="AC49" s="601"/>
      <c r="AD49" s="603"/>
      <c r="AE49" s="601"/>
      <c r="AF49" s="605" t="n">
        <f aca="false">(SUM(Q49,U49,Y49,AC49))-(SUM(S49,W49,AA49,AE49))</f>
        <v>0</v>
      </c>
    </row>
    <row r="50" customFormat="false" ht="18.75" hidden="false" customHeight="false" outlineLevel="0" collapsed="false">
      <c r="A50" s="511"/>
      <c r="B50" s="606" t="s">
        <v>160</v>
      </c>
      <c r="C50" s="607"/>
      <c r="D50" s="514"/>
      <c r="E50" s="558"/>
      <c r="F50" s="608"/>
      <c r="G50" s="559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60"/>
    </row>
    <row r="51" customFormat="false" ht="18.75" hidden="false" customHeight="false" outlineLevel="0" collapsed="false">
      <c r="A51" s="511"/>
      <c r="B51" s="511" t="s">
        <v>75</v>
      </c>
      <c r="C51" s="591"/>
      <c r="D51" s="592" t="s">
        <v>32</v>
      </c>
      <c r="E51" s="593" t="s">
        <v>33</v>
      </c>
      <c r="F51" s="159"/>
      <c r="G51" s="594" t="s">
        <v>33</v>
      </c>
      <c r="H51" s="595"/>
      <c r="I51" s="596"/>
      <c r="J51" s="596"/>
      <c r="K51" s="597"/>
      <c r="L51" s="598"/>
      <c r="M51" s="596"/>
      <c r="N51" s="597"/>
      <c r="O51" s="599"/>
      <c r="P51" s="600"/>
      <c r="Q51" s="601"/>
      <c r="R51" s="600"/>
      <c r="S51" s="601"/>
      <c r="T51" s="602"/>
      <c r="U51" s="601"/>
      <c r="V51" s="603"/>
      <c r="W51" s="604"/>
      <c r="X51" s="600"/>
      <c r="Y51" s="601"/>
      <c r="Z51" s="603"/>
      <c r="AA51" s="600"/>
      <c r="AB51" s="603"/>
      <c r="AC51" s="601"/>
      <c r="AD51" s="603"/>
      <c r="AE51" s="601"/>
      <c r="AF51" s="78" t="n">
        <f aca="false">(SUM(Q51,U51,Y51,AC51))-(SUM(S51,W51,AA51,AE51))</f>
        <v>0</v>
      </c>
    </row>
    <row r="52" customFormat="false" ht="18.75" hidden="false" customHeight="false" outlineLevel="0" collapsed="false">
      <c r="A52" s="511"/>
      <c r="B52" s="498" t="s">
        <v>76</v>
      </c>
      <c r="C52" s="591"/>
      <c r="D52" s="592" t="s">
        <v>32</v>
      </c>
      <c r="E52" s="593" t="s">
        <v>33</v>
      </c>
      <c r="F52" s="609" t="s">
        <v>33</v>
      </c>
      <c r="G52" s="599"/>
      <c r="H52" s="595"/>
      <c r="I52" s="596"/>
      <c r="J52" s="596"/>
      <c r="K52" s="597"/>
      <c r="L52" s="598"/>
      <c r="M52" s="596"/>
      <c r="N52" s="597"/>
      <c r="O52" s="599"/>
      <c r="P52" s="600"/>
      <c r="Q52" s="601"/>
      <c r="R52" s="600"/>
      <c r="S52" s="601"/>
      <c r="T52" s="602"/>
      <c r="U52" s="601"/>
      <c r="V52" s="603"/>
      <c r="W52" s="604"/>
      <c r="X52" s="600"/>
      <c r="Y52" s="601"/>
      <c r="Z52" s="603"/>
      <c r="AA52" s="600"/>
      <c r="AB52" s="603"/>
      <c r="AC52" s="601"/>
      <c r="AD52" s="603"/>
      <c r="AE52" s="601"/>
      <c r="AF52" s="78" t="n">
        <f aca="false">(SUM(Q52,U52,Y52,AC52))-(SUM(S52,W52,AA52,AE52))</f>
        <v>0</v>
      </c>
    </row>
    <row r="53" customFormat="false" ht="18.75" hidden="false" customHeight="false" outlineLevel="0" collapsed="false">
      <c r="A53" s="511"/>
      <c r="B53" s="606" t="s">
        <v>77</v>
      </c>
      <c r="C53" s="607"/>
      <c r="D53" s="514"/>
      <c r="E53" s="559"/>
      <c r="F53" s="559"/>
      <c r="G53" s="559"/>
      <c r="H53" s="516"/>
      <c r="I53" s="516"/>
      <c r="J53" s="516"/>
      <c r="K53" s="516"/>
      <c r="L53" s="516"/>
      <c r="M53" s="516"/>
      <c r="N53" s="516"/>
      <c r="O53" s="516"/>
      <c r="P53" s="516"/>
      <c r="Q53" s="516"/>
      <c r="R53" s="516"/>
      <c r="S53" s="516"/>
      <c r="T53" s="516"/>
      <c r="U53" s="516"/>
      <c r="V53" s="516"/>
      <c r="W53" s="516"/>
      <c r="X53" s="516"/>
      <c r="Y53" s="516"/>
      <c r="Z53" s="516"/>
      <c r="AA53" s="516"/>
      <c r="AB53" s="516"/>
      <c r="AC53" s="516"/>
      <c r="AD53" s="516"/>
      <c r="AE53" s="516"/>
      <c r="AF53" s="560"/>
    </row>
    <row r="54" customFormat="false" ht="18.75" hidden="false" customHeight="false" outlineLevel="0" collapsed="false">
      <c r="A54" s="511"/>
      <c r="B54" s="97" t="s">
        <v>161</v>
      </c>
      <c r="C54" s="591"/>
      <c r="D54" s="592" t="s">
        <v>150</v>
      </c>
      <c r="E54" s="593" t="s">
        <v>33</v>
      </c>
      <c r="F54" s="609" t="s">
        <v>33</v>
      </c>
      <c r="G54" s="599"/>
      <c r="H54" s="595"/>
      <c r="I54" s="596"/>
      <c r="J54" s="596"/>
      <c r="K54" s="597"/>
      <c r="L54" s="598"/>
      <c r="M54" s="596"/>
      <c r="N54" s="597"/>
      <c r="O54" s="599"/>
      <c r="P54" s="600"/>
      <c r="Q54" s="601"/>
      <c r="R54" s="600"/>
      <c r="S54" s="601"/>
      <c r="T54" s="602"/>
      <c r="U54" s="601"/>
      <c r="V54" s="603"/>
      <c r="W54" s="604"/>
      <c r="X54" s="600"/>
      <c r="Y54" s="601"/>
      <c r="Z54" s="603"/>
      <c r="AA54" s="600"/>
      <c r="AB54" s="603"/>
      <c r="AC54" s="601"/>
      <c r="AD54" s="603"/>
      <c r="AE54" s="601"/>
      <c r="AF54" s="78" t="n">
        <f aca="false">(SUM(Q54,U54,Y54,AC54))-(SUM(S54,W54,AA54,AE54))</f>
        <v>0</v>
      </c>
    </row>
    <row r="55" customFormat="false" ht="18.75" hidden="false" customHeight="false" outlineLevel="0" collapsed="false">
      <c r="A55" s="511"/>
      <c r="B55" s="610" t="s">
        <v>162</v>
      </c>
      <c r="C55" s="607"/>
      <c r="D55" s="514"/>
      <c r="E55" s="559"/>
      <c r="F55" s="559"/>
      <c r="G55" s="559"/>
      <c r="H55" s="516"/>
      <c r="I55" s="516"/>
      <c r="J55" s="516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16"/>
      <c r="AF55" s="560"/>
    </row>
    <row r="56" customFormat="false" ht="18.75" hidden="false" customHeight="false" outlineLevel="0" collapsed="false">
      <c r="A56" s="497"/>
      <c r="B56" s="611" t="s">
        <v>80</v>
      </c>
      <c r="C56" s="612"/>
      <c r="D56" s="613" t="s">
        <v>32</v>
      </c>
      <c r="E56" s="614"/>
      <c r="F56" s="609" t="s">
        <v>33</v>
      </c>
      <c r="G56" s="594" t="s">
        <v>33</v>
      </c>
      <c r="H56" s="615"/>
      <c r="I56" s="616"/>
      <c r="J56" s="616"/>
      <c r="K56" s="617"/>
      <c r="L56" s="618"/>
      <c r="M56" s="616"/>
      <c r="N56" s="617"/>
      <c r="O56" s="619"/>
      <c r="P56" s="620"/>
      <c r="Q56" s="621"/>
      <c r="R56" s="620"/>
      <c r="S56" s="621"/>
      <c r="T56" s="622"/>
      <c r="U56" s="621"/>
      <c r="V56" s="623"/>
      <c r="W56" s="624"/>
      <c r="X56" s="620"/>
      <c r="Y56" s="621"/>
      <c r="Z56" s="623"/>
      <c r="AA56" s="620"/>
      <c r="AB56" s="623"/>
      <c r="AC56" s="621"/>
      <c r="AD56" s="623"/>
      <c r="AE56" s="621"/>
      <c r="AF56" s="78" t="n">
        <f aca="false">(SUM(Q56,U56,Y56,AC56))-(SUM(S56,W56,AA56,AE56))</f>
        <v>0</v>
      </c>
    </row>
    <row r="57" customFormat="false" ht="18.75" hidden="false" customHeight="false" outlineLevel="0" collapsed="false">
      <c r="A57" s="511"/>
      <c r="B57" s="606" t="s">
        <v>81</v>
      </c>
      <c r="C57" s="607"/>
      <c r="D57" s="514"/>
      <c r="E57" s="559"/>
      <c r="F57" s="559"/>
      <c r="G57" s="559"/>
      <c r="H57" s="516"/>
      <c r="I57" s="516"/>
      <c r="J57" s="516"/>
      <c r="K57" s="516"/>
      <c r="L57" s="516"/>
      <c r="M57" s="516"/>
      <c r="N57" s="516"/>
      <c r="O57" s="516"/>
      <c r="P57" s="516"/>
      <c r="Q57" s="516"/>
      <c r="R57" s="516"/>
      <c r="S57" s="516"/>
      <c r="T57" s="516"/>
      <c r="U57" s="516"/>
      <c r="V57" s="516"/>
      <c r="W57" s="516"/>
      <c r="X57" s="516"/>
      <c r="Y57" s="516"/>
      <c r="Z57" s="516"/>
      <c r="AA57" s="516"/>
      <c r="AB57" s="516"/>
      <c r="AC57" s="516"/>
      <c r="AD57" s="516"/>
      <c r="AE57" s="516"/>
      <c r="AF57" s="560"/>
    </row>
    <row r="58" customFormat="false" ht="18.75" hidden="false" customHeight="false" outlineLevel="0" collapsed="false">
      <c r="A58" s="392"/>
      <c r="B58" s="392" t="s">
        <v>82</v>
      </c>
      <c r="C58" s="625"/>
      <c r="D58" s="626"/>
      <c r="E58" s="627"/>
      <c r="F58" s="628"/>
      <c r="G58" s="629"/>
      <c r="H58" s="630"/>
      <c r="I58" s="628"/>
      <c r="J58" s="628"/>
      <c r="K58" s="631"/>
      <c r="L58" s="627"/>
      <c r="M58" s="628"/>
      <c r="N58" s="631"/>
      <c r="O58" s="629"/>
      <c r="P58" s="632"/>
      <c r="Q58" s="633"/>
      <c r="R58" s="632"/>
      <c r="S58" s="633"/>
      <c r="T58" s="634"/>
      <c r="U58" s="633"/>
      <c r="V58" s="635"/>
      <c r="W58" s="636"/>
      <c r="X58" s="632"/>
      <c r="Y58" s="633"/>
      <c r="Z58" s="635"/>
      <c r="AA58" s="632"/>
      <c r="AB58" s="635"/>
      <c r="AC58" s="633"/>
      <c r="AD58" s="635"/>
      <c r="AE58" s="633"/>
      <c r="AF58" s="541" t="n">
        <f aca="false">(SUM(Q58,U58,Y58,AC58))-(SUM(S58,W58,AA58,AE58))</f>
        <v>0</v>
      </c>
    </row>
    <row r="59" customFormat="false" ht="21" hidden="true" customHeight="true" outlineLevel="0" collapsed="false">
      <c r="A59" s="372" t="n">
        <v>5</v>
      </c>
      <c r="B59" s="312" t="s">
        <v>83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637"/>
    </row>
    <row r="60" customFormat="false" ht="77.25" hidden="true" customHeight="true" outlineLevel="0" collapsed="false">
      <c r="A60" s="130"/>
      <c r="B60" s="131"/>
      <c r="C60" s="132"/>
      <c r="D60" s="133"/>
      <c r="E60" s="134" t="s">
        <v>20</v>
      </c>
      <c r="F60" s="135" t="s">
        <v>21</v>
      </c>
      <c r="G60" s="136" t="s">
        <v>22</v>
      </c>
      <c r="H60" s="137" t="s">
        <v>41</v>
      </c>
      <c r="I60" s="138" t="s">
        <v>42</v>
      </c>
      <c r="J60" s="139" t="s">
        <v>43</v>
      </c>
      <c r="K60" s="140" t="s">
        <v>44</v>
      </c>
      <c r="L60" s="141"/>
      <c r="M60" s="142"/>
      <c r="N60" s="143"/>
      <c r="O60" s="144"/>
      <c r="P60" s="145"/>
      <c r="Q60" s="146"/>
      <c r="R60" s="147"/>
      <c r="S60" s="148"/>
      <c r="T60" s="149"/>
      <c r="U60" s="146"/>
      <c r="V60" s="147"/>
      <c r="W60" s="148"/>
      <c r="X60" s="145"/>
      <c r="Y60" s="146"/>
      <c r="Z60" s="147"/>
      <c r="AA60" s="145"/>
      <c r="AB60" s="147"/>
      <c r="AC60" s="146"/>
      <c r="AD60" s="147"/>
      <c r="AE60" s="146"/>
      <c r="AF60" s="150"/>
    </row>
    <row r="61" customFormat="false" ht="22.5" hidden="true" customHeight="true" outlineLevel="0" collapsed="false">
      <c r="A61" s="373"/>
      <c r="B61" s="374" t="s">
        <v>84</v>
      </c>
      <c r="C61" s="262"/>
      <c r="D61" s="185"/>
      <c r="E61" s="234" t="s">
        <v>47</v>
      </c>
      <c r="F61" s="286" t="s">
        <v>47</v>
      </c>
      <c r="G61" s="236"/>
      <c r="H61" s="266"/>
      <c r="I61" s="267"/>
      <c r="J61" s="267"/>
      <c r="K61" s="268"/>
      <c r="L61" s="269"/>
      <c r="M61" s="267"/>
      <c r="N61" s="268"/>
      <c r="O61" s="270"/>
      <c r="P61" s="375"/>
      <c r="Q61" s="272"/>
      <c r="R61" s="271"/>
      <c r="S61" s="272"/>
      <c r="T61" s="273"/>
      <c r="U61" s="271"/>
      <c r="V61" s="273"/>
      <c r="W61" s="272"/>
      <c r="X61" s="271"/>
      <c r="Y61" s="272"/>
      <c r="Z61" s="273"/>
      <c r="AA61" s="271"/>
      <c r="AB61" s="273"/>
      <c r="AC61" s="272"/>
      <c r="AD61" s="273"/>
      <c r="AE61" s="272"/>
      <c r="AF61" s="262"/>
    </row>
    <row r="62" customFormat="false" ht="22.5" hidden="true" customHeight="true" outlineLevel="0" collapsed="false">
      <c r="A62" s="373"/>
      <c r="B62" s="376" t="s">
        <v>85</v>
      </c>
      <c r="C62" s="233"/>
      <c r="D62" s="155"/>
      <c r="E62" s="234" t="s">
        <v>47</v>
      </c>
      <c r="F62" s="286" t="s">
        <v>47</v>
      </c>
      <c r="G62" s="236"/>
      <c r="H62" s="237"/>
      <c r="I62" s="235"/>
      <c r="J62" s="235"/>
      <c r="K62" s="238"/>
      <c r="L62" s="239"/>
      <c r="M62" s="235"/>
      <c r="N62" s="238"/>
      <c r="O62" s="240"/>
      <c r="P62" s="377"/>
      <c r="Q62" s="242"/>
      <c r="R62" s="241"/>
      <c r="S62" s="242"/>
      <c r="T62" s="243"/>
      <c r="U62" s="241"/>
      <c r="V62" s="243"/>
      <c r="W62" s="242"/>
      <c r="X62" s="241"/>
      <c r="Y62" s="242"/>
      <c r="Z62" s="243"/>
      <c r="AA62" s="241"/>
      <c r="AB62" s="243"/>
      <c r="AC62" s="242"/>
      <c r="AD62" s="243"/>
      <c r="AE62" s="242"/>
      <c r="AF62" s="233"/>
    </row>
    <row r="63" customFormat="false" ht="22.5" hidden="true" customHeight="true" outlineLevel="0" collapsed="false">
      <c r="A63" s="373"/>
      <c r="B63" s="378" t="s">
        <v>86</v>
      </c>
      <c r="C63" s="285"/>
      <c r="D63" s="171"/>
      <c r="E63" s="234" t="s">
        <v>47</v>
      </c>
      <c r="F63" s="286" t="s">
        <v>47</v>
      </c>
      <c r="G63" s="236"/>
      <c r="H63" s="379"/>
      <c r="I63" s="334"/>
      <c r="J63" s="334"/>
      <c r="K63" s="380"/>
      <c r="L63" s="381"/>
      <c r="M63" s="334"/>
      <c r="N63" s="380"/>
      <c r="O63" s="382"/>
      <c r="P63" s="383"/>
      <c r="Q63" s="384"/>
      <c r="R63" s="385"/>
      <c r="S63" s="384"/>
      <c r="T63" s="386"/>
      <c r="U63" s="385"/>
      <c r="V63" s="386"/>
      <c r="W63" s="384"/>
      <c r="X63" s="385"/>
      <c r="Y63" s="384"/>
      <c r="Z63" s="386"/>
      <c r="AA63" s="385"/>
      <c r="AB63" s="386"/>
      <c r="AC63" s="384"/>
      <c r="AD63" s="386"/>
      <c r="AE63" s="384"/>
      <c r="AF63" s="285"/>
    </row>
    <row r="64" customFormat="false" ht="18.75" hidden="true" customHeight="true" outlineLevel="0" collapsed="false">
      <c r="A64" s="373"/>
      <c r="B64" s="387" t="s">
        <v>87</v>
      </c>
      <c r="C64" s="233"/>
      <c r="D64" s="155"/>
      <c r="E64" s="239"/>
      <c r="F64" s="235"/>
      <c r="G64" s="240"/>
      <c r="H64" s="237"/>
      <c r="I64" s="235"/>
      <c r="J64" s="235"/>
      <c r="K64" s="238"/>
      <c r="L64" s="239"/>
      <c r="M64" s="235"/>
      <c r="N64" s="238"/>
      <c r="O64" s="240"/>
      <c r="P64" s="377"/>
      <c r="Q64" s="242"/>
      <c r="R64" s="241"/>
      <c r="S64" s="242"/>
      <c r="T64" s="243"/>
      <c r="U64" s="241"/>
      <c r="V64" s="243"/>
      <c r="W64" s="242"/>
      <c r="X64" s="241"/>
      <c r="Y64" s="242"/>
      <c r="Z64" s="243"/>
      <c r="AA64" s="241"/>
      <c r="AB64" s="243"/>
      <c r="AC64" s="242"/>
      <c r="AD64" s="243"/>
      <c r="AE64" s="242"/>
      <c r="AF64" s="233"/>
    </row>
    <row r="65" customFormat="false" ht="22.5" hidden="true" customHeight="true" outlineLevel="0" collapsed="false">
      <c r="A65" s="388"/>
      <c r="B65" s="376" t="s">
        <v>88</v>
      </c>
      <c r="C65" s="233"/>
      <c r="D65" s="155"/>
      <c r="E65" s="234" t="s">
        <v>47</v>
      </c>
      <c r="F65" s="286" t="s">
        <v>47</v>
      </c>
      <c r="G65" s="236"/>
      <c r="H65" s="237"/>
      <c r="I65" s="235"/>
      <c r="J65" s="235"/>
      <c r="K65" s="238"/>
      <c r="L65" s="239"/>
      <c r="M65" s="235"/>
      <c r="N65" s="238"/>
      <c r="O65" s="240"/>
      <c r="P65" s="377"/>
      <c r="Q65" s="242"/>
      <c r="R65" s="241"/>
      <c r="S65" s="242"/>
      <c r="T65" s="243"/>
      <c r="U65" s="241"/>
      <c r="V65" s="243"/>
      <c r="W65" s="242"/>
      <c r="X65" s="241"/>
      <c r="Y65" s="242"/>
      <c r="Z65" s="243"/>
      <c r="AA65" s="241"/>
      <c r="AB65" s="243"/>
      <c r="AC65" s="242"/>
      <c r="AD65" s="243"/>
      <c r="AE65" s="242"/>
      <c r="AF65" s="233"/>
    </row>
    <row r="66" customFormat="false" ht="18.75" hidden="true" customHeight="true" outlineLevel="0" collapsed="false">
      <c r="A66" s="373"/>
      <c r="B66" s="387" t="s">
        <v>89</v>
      </c>
      <c r="C66" s="233"/>
      <c r="D66" s="155"/>
      <c r="E66" s="239"/>
      <c r="F66" s="235"/>
      <c r="G66" s="240"/>
      <c r="H66" s="237"/>
      <c r="I66" s="235"/>
      <c r="J66" s="235"/>
      <c r="K66" s="238"/>
      <c r="L66" s="239"/>
      <c r="M66" s="235"/>
      <c r="N66" s="238"/>
      <c r="O66" s="240"/>
      <c r="P66" s="377"/>
      <c r="Q66" s="242"/>
      <c r="R66" s="241"/>
      <c r="S66" s="242"/>
      <c r="T66" s="243"/>
      <c r="U66" s="241"/>
      <c r="V66" s="243"/>
      <c r="W66" s="242"/>
      <c r="X66" s="241"/>
      <c r="Y66" s="242"/>
      <c r="Z66" s="243"/>
      <c r="AA66" s="241"/>
      <c r="AB66" s="243"/>
      <c r="AC66" s="242"/>
      <c r="AD66" s="243"/>
      <c r="AE66" s="242"/>
      <c r="AF66" s="233"/>
    </row>
    <row r="67" customFormat="false" ht="22.5" hidden="true" customHeight="true" outlineLevel="0" collapsed="false">
      <c r="A67" s="373"/>
      <c r="B67" s="376" t="s">
        <v>90</v>
      </c>
      <c r="C67" s="233"/>
      <c r="D67" s="155"/>
      <c r="E67" s="234" t="s">
        <v>47</v>
      </c>
      <c r="F67" s="286" t="s">
        <v>47</v>
      </c>
      <c r="G67" s="236"/>
      <c r="H67" s="237"/>
      <c r="I67" s="235"/>
      <c r="J67" s="235"/>
      <c r="K67" s="238"/>
      <c r="L67" s="239"/>
      <c r="M67" s="235"/>
      <c r="N67" s="238"/>
      <c r="O67" s="240"/>
      <c r="P67" s="377"/>
      <c r="Q67" s="242"/>
      <c r="R67" s="241"/>
      <c r="S67" s="242"/>
      <c r="T67" s="243"/>
      <c r="U67" s="241"/>
      <c r="V67" s="243"/>
      <c r="W67" s="242"/>
      <c r="X67" s="241"/>
      <c r="Y67" s="242"/>
      <c r="Z67" s="243"/>
      <c r="AA67" s="241"/>
      <c r="AB67" s="243"/>
      <c r="AC67" s="242"/>
      <c r="AD67" s="243"/>
      <c r="AE67" s="242"/>
      <c r="AF67" s="233"/>
    </row>
    <row r="68" customFormat="false" ht="22.5" hidden="true" customHeight="true" outlineLevel="0" collapsed="false">
      <c r="A68" s="373"/>
      <c r="B68" s="389" t="s">
        <v>91</v>
      </c>
      <c r="C68" s="262"/>
      <c r="D68" s="185"/>
      <c r="E68" s="234" t="s">
        <v>47</v>
      </c>
      <c r="F68" s="286" t="s">
        <v>47</v>
      </c>
      <c r="G68" s="236"/>
      <c r="H68" s="266"/>
      <c r="I68" s="267"/>
      <c r="J68" s="267"/>
      <c r="K68" s="268"/>
      <c r="L68" s="269"/>
      <c r="M68" s="267"/>
      <c r="N68" s="268"/>
      <c r="O68" s="270"/>
      <c r="P68" s="375"/>
      <c r="Q68" s="272"/>
      <c r="R68" s="271"/>
      <c r="S68" s="272"/>
      <c r="T68" s="273"/>
      <c r="U68" s="271"/>
      <c r="V68" s="273"/>
      <c r="W68" s="272"/>
      <c r="X68" s="271"/>
      <c r="Y68" s="272"/>
      <c r="Z68" s="273"/>
      <c r="AA68" s="271"/>
      <c r="AB68" s="273"/>
      <c r="AC68" s="272"/>
      <c r="AD68" s="273"/>
      <c r="AE68" s="272"/>
      <c r="AF68" s="262"/>
    </row>
    <row r="69" customFormat="false" ht="18.75" hidden="true" customHeight="true" outlineLevel="0" collapsed="false">
      <c r="A69" s="388"/>
      <c r="B69" s="390" t="s">
        <v>92</v>
      </c>
      <c r="C69" s="262"/>
      <c r="D69" s="185"/>
      <c r="E69" s="269"/>
      <c r="F69" s="267"/>
      <c r="G69" s="270"/>
      <c r="H69" s="266"/>
      <c r="I69" s="267"/>
      <c r="J69" s="267"/>
      <c r="K69" s="268"/>
      <c r="L69" s="269"/>
      <c r="M69" s="267"/>
      <c r="N69" s="268"/>
      <c r="O69" s="270"/>
      <c r="P69" s="375"/>
      <c r="Q69" s="272"/>
      <c r="R69" s="271"/>
      <c r="S69" s="272"/>
      <c r="T69" s="273"/>
      <c r="U69" s="271"/>
      <c r="V69" s="273"/>
      <c r="W69" s="272"/>
      <c r="X69" s="271"/>
      <c r="Y69" s="272"/>
      <c r="Z69" s="273"/>
      <c r="AA69" s="271"/>
      <c r="AB69" s="273"/>
      <c r="AC69" s="272"/>
      <c r="AD69" s="273"/>
      <c r="AE69" s="272"/>
      <c r="AF69" s="262"/>
    </row>
    <row r="70" customFormat="false" ht="22.5" hidden="true" customHeight="true" outlineLevel="0" collapsed="false">
      <c r="A70" s="373"/>
      <c r="B70" s="376" t="s">
        <v>93</v>
      </c>
      <c r="C70" s="233"/>
      <c r="D70" s="155"/>
      <c r="E70" s="234" t="s">
        <v>47</v>
      </c>
      <c r="F70" s="286" t="s">
        <v>47</v>
      </c>
      <c r="G70" s="236"/>
      <c r="H70" s="237"/>
      <c r="I70" s="235"/>
      <c r="J70" s="235"/>
      <c r="K70" s="238"/>
      <c r="L70" s="239"/>
      <c r="M70" s="235"/>
      <c r="N70" s="238"/>
      <c r="O70" s="240"/>
      <c r="P70" s="377"/>
      <c r="Q70" s="242"/>
      <c r="R70" s="241"/>
      <c r="S70" s="242"/>
      <c r="T70" s="243"/>
      <c r="U70" s="241"/>
      <c r="V70" s="243"/>
      <c r="W70" s="242"/>
      <c r="X70" s="241"/>
      <c r="Y70" s="242"/>
      <c r="Z70" s="243"/>
      <c r="AA70" s="241"/>
      <c r="AB70" s="243"/>
      <c r="AC70" s="242"/>
      <c r="AD70" s="243"/>
      <c r="AE70" s="242"/>
      <c r="AF70" s="233"/>
    </row>
    <row r="71" customFormat="false" ht="18.75" hidden="true" customHeight="true" outlineLevel="0" collapsed="false">
      <c r="A71" s="373"/>
      <c r="B71" s="390" t="s">
        <v>94</v>
      </c>
      <c r="C71" s="262"/>
      <c r="D71" s="185"/>
      <c r="E71" s="269"/>
      <c r="F71" s="267"/>
      <c r="G71" s="270"/>
      <c r="H71" s="266"/>
      <c r="I71" s="267"/>
      <c r="J71" s="267"/>
      <c r="K71" s="268"/>
      <c r="L71" s="269"/>
      <c r="M71" s="267"/>
      <c r="N71" s="268"/>
      <c r="O71" s="270"/>
      <c r="P71" s="375"/>
      <c r="Q71" s="272"/>
      <c r="R71" s="271"/>
      <c r="S71" s="272"/>
      <c r="T71" s="273"/>
      <c r="U71" s="271"/>
      <c r="V71" s="273"/>
      <c r="W71" s="272"/>
      <c r="X71" s="271"/>
      <c r="Y71" s="272"/>
      <c r="Z71" s="273"/>
      <c r="AA71" s="271"/>
      <c r="AB71" s="273"/>
      <c r="AC71" s="272"/>
      <c r="AD71" s="273"/>
      <c r="AE71" s="272"/>
      <c r="AF71" s="262"/>
    </row>
    <row r="72" customFormat="false" ht="22.5" hidden="true" customHeight="true" outlineLevel="0" collapsed="false">
      <c r="A72" s="388"/>
      <c r="B72" s="376" t="s">
        <v>95</v>
      </c>
      <c r="C72" s="233"/>
      <c r="D72" s="155"/>
      <c r="E72" s="234" t="s">
        <v>47</v>
      </c>
      <c r="F72" s="286" t="s">
        <v>47</v>
      </c>
      <c r="G72" s="236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18.75" hidden="true" customHeight="true" outlineLevel="0" collapsed="false">
      <c r="A73" s="373"/>
      <c r="B73" s="387" t="s">
        <v>96</v>
      </c>
      <c r="C73" s="233"/>
      <c r="D73" s="155"/>
      <c r="E73" s="239"/>
      <c r="F73" s="235"/>
      <c r="G73" s="240"/>
      <c r="H73" s="237"/>
      <c r="I73" s="235"/>
      <c r="J73" s="235"/>
      <c r="K73" s="238"/>
      <c r="L73" s="239"/>
      <c r="M73" s="235"/>
      <c r="N73" s="238"/>
      <c r="O73" s="240"/>
      <c r="P73" s="377"/>
      <c r="Q73" s="242"/>
      <c r="R73" s="241"/>
      <c r="S73" s="242"/>
      <c r="T73" s="243"/>
      <c r="U73" s="241"/>
      <c r="V73" s="243"/>
      <c r="W73" s="242"/>
      <c r="X73" s="241"/>
      <c r="Y73" s="242"/>
      <c r="Z73" s="243"/>
      <c r="AA73" s="241"/>
      <c r="AB73" s="243"/>
      <c r="AC73" s="242"/>
      <c r="AD73" s="243"/>
      <c r="AE73" s="242"/>
      <c r="AF73" s="233"/>
    </row>
    <row r="74" customFormat="false" ht="18.75" hidden="true" customHeight="true" outlineLevel="0" collapsed="false">
      <c r="A74" s="373"/>
      <c r="B74" s="387" t="s">
        <v>97</v>
      </c>
      <c r="C74" s="233"/>
      <c r="D74" s="155"/>
      <c r="E74" s="239"/>
      <c r="F74" s="235"/>
      <c r="G74" s="240"/>
      <c r="H74" s="237"/>
      <c r="I74" s="235"/>
      <c r="J74" s="235"/>
      <c r="K74" s="238"/>
      <c r="L74" s="239"/>
      <c r="M74" s="235"/>
      <c r="N74" s="238"/>
      <c r="O74" s="240"/>
      <c r="P74" s="377"/>
      <c r="Q74" s="242"/>
      <c r="R74" s="241"/>
      <c r="S74" s="242"/>
      <c r="T74" s="243"/>
      <c r="U74" s="241"/>
      <c r="V74" s="243"/>
      <c r="W74" s="242"/>
      <c r="X74" s="241"/>
      <c r="Y74" s="242"/>
      <c r="Z74" s="243"/>
      <c r="AA74" s="241"/>
      <c r="AB74" s="243"/>
      <c r="AC74" s="242"/>
      <c r="AD74" s="243"/>
      <c r="AE74" s="242"/>
      <c r="AF74" s="233"/>
    </row>
    <row r="75" customFormat="false" ht="22.5" hidden="true" customHeight="true" outlineLevel="0" collapsed="false">
      <c r="A75" s="373"/>
      <c r="B75" s="389" t="s">
        <v>98</v>
      </c>
      <c r="C75" s="233"/>
      <c r="D75" s="155"/>
      <c r="E75" s="234" t="s">
        <v>47</v>
      </c>
      <c r="F75" s="286" t="s">
        <v>47</v>
      </c>
      <c r="G75" s="236"/>
      <c r="H75" s="237"/>
      <c r="I75" s="235"/>
      <c r="J75" s="235"/>
      <c r="K75" s="238"/>
      <c r="L75" s="239"/>
      <c r="M75" s="235"/>
      <c r="N75" s="238"/>
      <c r="O75" s="240"/>
      <c r="P75" s="377"/>
      <c r="Q75" s="242"/>
      <c r="R75" s="241"/>
      <c r="S75" s="242"/>
      <c r="T75" s="243"/>
      <c r="U75" s="241"/>
      <c r="V75" s="243"/>
      <c r="W75" s="242"/>
      <c r="X75" s="241"/>
      <c r="Y75" s="242"/>
      <c r="Z75" s="243"/>
      <c r="AA75" s="241"/>
      <c r="AB75" s="243"/>
      <c r="AC75" s="242"/>
      <c r="AD75" s="243"/>
      <c r="AE75" s="242"/>
      <c r="AF75" s="233"/>
    </row>
    <row r="76" customFormat="false" ht="18.75" hidden="true" customHeight="true" outlineLevel="0" collapsed="false">
      <c r="A76" s="104"/>
      <c r="B76" s="105" t="s">
        <v>62</v>
      </c>
      <c r="C76" s="391"/>
      <c r="D76" s="392"/>
      <c r="E76" s="393"/>
      <c r="F76" s="394"/>
      <c r="G76" s="395"/>
      <c r="H76" s="396"/>
      <c r="I76" s="394"/>
      <c r="J76" s="394"/>
      <c r="K76" s="397"/>
      <c r="L76" s="393"/>
      <c r="M76" s="394"/>
      <c r="N76" s="397"/>
      <c r="O76" s="395"/>
      <c r="P76" s="398"/>
      <c r="Q76" s="399"/>
      <c r="R76" s="400"/>
      <c r="S76" s="399"/>
      <c r="T76" s="401"/>
      <c r="U76" s="400"/>
      <c r="V76" s="401"/>
      <c r="W76" s="399"/>
      <c r="X76" s="392"/>
      <c r="Y76" s="399"/>
      <c r="Z76" s="401"/>
      <c r="AA76" s="400"/>
      <c r="AB76" s="401"/>
      <c r="AC76" s="399"/>
      <c r="AD76" s="401"/>
      <c r="AE76" s="399"/>
      <c r="AF76" s="391"/>
    </row>
    <row r="77" customFormat="false" ht="21" hidden="true" customHeight="true" outlineLevel="0" collapsed="false">
      <c r="A77" s="372" t="n">
        <v>6</v>
      </c>
      <c r="B77" s="312" t="s">
        <v>99</v>
      </c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5"/>
    </row>
    <row r="78" customFormat="false" ht="77.25" hidden="true" customHeight="true" outlineLevel="0" collapsed="false">
      <c r="A78" s="130"/>
      <c r="B78" s="131"/>
      <c r="C78" s="132"/>
      <c r="D78" s="133"/>
      <c r="E78" s="134" t="s">
        <v>20</v>
      </c>
      <c r="F78" s="135" t="s">
        <v>21</v>
      </c>
      <c r="G78" s="136" t="s">
        <v>22</v>
      </c>
      <c r="H78" s="137" t="s">
        <v>41</v>
      </c>
      <c r="I78" s="138" t="s">
        <v>42</v>
      </c>
      <c r="J78" s="139" t="s">
        <v>43</v>
      </c>
      <c r="K78" s="140" t="s">
        <v>44</v>
      </c>
      <c r="L78" s="141"/>
      <c r="M78" s="142"/>
      <c r="N78" s="143"/>
      <c r="O78" s="144"/>
      <c r="P78" s="145"/>
      <c r="Q78" s="146"/>
      <c r="R78" s="147"/>
      <c r="S78" s="148"/>
      <c r="T78" s="149"/>
      <c r="U78" s="146"/>
      <c r="V78" s="147"/>
      <c r="W78" s="148"/>
      <c r="X78" s="145"/>
      <c r="Y78" s="146"/>
      <c r="Z78" s="147"/>
      <c r="AA78" s="145"/>
      <c r="AB78" s="147"/>
      <c r="AC78" s="146"/>
      <c r="AD78" s="147"/>
      <c r="AE78" s="146"/>
      <c r="AF78" s="150"/>
    </row>
    <row r="79" customFormat="false" ht="22.5" hidden="true" customHeight="true" outlineLevel="0" collapsed="false">
      <c r="A79" s="373"/>
      <c r="B79" s="155" t="s">
        <v>100</v>
      </c>
      <c r="C79" s="262"/>
      <c r="D79" s="185"/>
      <c r="E79" s="234" t="s">
        <v>47</v>
      </c>
      <c r="F79" s="286" t="s">
        <v>47</v>
      </c>
      <c r="G79" s="236" t="s">
        <v>47</v>
      </c>
      <c r="H79" s="266"/>
      <c r="I79" s="267"/>
      <c r="J79" s="267"/>
      <c r="K79" s="268"/>
      <c r="L79" s="269"/>
      <c r="M79" s="267"/>
      <c r="N79" s="268"/>
      <c r="O79" s="270"/>
      <c r="P79" s="375"/>
      <c r="Q79" s="272"/>
      <c r="R79" s="271"/>
      <c r="S79" s="272"/>
      <c r="T79" s="273"/>
      <c r="U79" s="271"/>
      <c r="V79" s="273"/>
      <c r="W79" s="272"/>
      <c r="X79" s="271"/>
      <c r="Y79" s="272"/>
      <c r="Z79" s="273"/>
      <c r="AA79" s="271"/>
      <c r="AB79" s="273"/>
      <c r="AC79" s="272"/>
      <c r="AD79" s="273"/>
      <c r="AE79" s="272"/>
      <c r="AF79" s="262"/>
    </row>
    <row r="80" customFormat="false" ht="18.75" hidden="true" customHeight="true" outlineLevel="0" collapsed="false">
      <c r="A80" s="373"/>
      <c r="B80" s="329" t="s">
        <v>101</v>
      </c>
      <c r="C80" s="233"/>
      <c r="D80" s="155"/>
      <c r="E80" s="239"/>
      <c r="F80" s="235"/>
      <c r="G80" s="240"/>
      <c r="H80" s="237"/>
      <c r="I80" s="235"/>
      <c r="J80" s="235"/>
      <c r="K80" s="238"/>
      <c r="L80" s="239"/>
      <c r="M80" s="235"/>
      <c r="N80" s="238"/>
      <c r="O80" s="240"/>
      <c r="P80" s="377"/>
      <c r="Q80" s="242"/>
      <c r="R80" s="241"/>
      <c r="S80" s="242"/>
      <c r="T80" s="243"/>
      <c r="U80" s="241"/>
      <c r="V80" s="243"/>
      <c r="W80" s="242"/>
      <c r="X80" s="241"/>
      <c r="Y80" s="242"/>
      <c r="Z80" s="243"/>
      <c r="AA80" s="241"/>
      <c r="AB80" s="243"/>
      <c r="AC80" s="242"/>
      <c r="AD80" s="243"/>
      <c r="AE80" s="242"/>
      <c r="AF80" s="233"/>
    </row>
    <row r="81" customFormat="false" ht="22.5" hidden="true" customHeight="true" outlineLevel="0" collapsed="false">
      <c r="A81" s="373"/>
      <c r="B81" s="155" t="s">
        <v>102</v>
      </c>
      <c r="C81" s="285"/>
      <c r="D81" s="171"/>
      <c r="E81" s="234" t="s">
        <v>47</v>
      </c>
      <c r="F81" s="286" t="s">
        <v>47</v>
      </c>
      <c r="G81" s="236" t="s">
        <v>47</v>
      </c>
      <c r="H81" s="379"/>
      <c r="I81" s="334"/>
      <c r="J81" s="334"/>
      <c r="K81" s="380"/>
      <c r="L81" s="381"/>
      <c r="M81" s="334"/>
      <c r="N81" s="380"/>
      <c r="O81" s="382"/>
      <c r="P81" s="383"/>
      <c r="Q81" s="384"/>
      <c r="R81" s="385"/>
      <c r="S81" s="384"/>
      <c r="T81" s="386"/>
      <c r="U81" s="385"/>
      <c r="V81" s="386"/>
      <c r="W81" s="384"/>
      <c r="X81" s="385"/>
      <c r="Y81" s="384"/>
      <c r="Z81" s="386"/>
      <c r="AA81" s="385"/>
      <c r="AB81" s="386"/>
      <c r="AC81" s="384"/>
      <c r="AD81" s="386"/>
      <c r="AE81" s="384"/>
      <c r="AF81" s="285"/>
    </row>
    <row r="82" customFormat="false" ht="18.75" hidden="true" customHeight="true" outlineLevel="0" collapsed="false">
      <c r="A82" s="373"/>
      <c r="B82" s="329" t="s">
        <v>103</v>
      </c>
      <c r="C82" s="233"/>
      <c r="D82" s="155"/>
      <c r="E82" s="239"/>
      <c r="F82" s="235"/>
      <c r="G82" s="240"/>
      <c r="H82" s="237"/>
      <c r="I82" s="235"/>
      <c r="J82" s="235"/>
      <c r="K82" s="238"/>
      <c r="L82" s="239"/>
      <c r="M82" s="235"/>
      <c r="N82" s="238"/>
      <c r="O82" s="240"/>
      <c r="P82" s="377"/>
      <c r="Q82" s="242"/>
      <c r="R82" s="241"/>
      <c r="S82" s="242"/>
      <c r="T82" s="243"/>
      <c r="U82" s="241"/>
      <c r="V82" s="243"/>
      <c r="W82" s="242"/>
      <c r="X82" s="241"/>
      <c r="Y82" s="242"/>
      <c r="Z82" s="243"/>
      <c r="AA82" s="241"/>
      <c r="AB82" s="243"/>
      <c r="AC82" s="242"/>
      <c r="AD82" s="243"/>
      <c r="AE82" s="242"/>
      <c r="AF82" s="233"/>
    </row>
    <row r="83" customFormat="false" ht="22.5" hidden="true" customHeight="true" outlineLevel="0" collapsed="false">
      <c r="A83" s="388"/>
      <c r="B83" s="155" t="s">
        <v>104</v>
      </c>
      <c r="C83" s="233"/>
      <c r="D83" s="155"/>
      <c r="E83" s="234"/>
      <c r="F83" s="286" t="s">
        <v>47</v>
      </c>
      <c r="G83" s="236" t="s">
        <v>47</v>
      </c>
      <c r="H83" s="237"/>
      <c r="I83" s="235"/>
      <c r="J83" s="235"/>
      <c r="K83" s="238"/>
      <c r="L83" s="239"/>
      <c r="M83" s="235"/>
      <c r="N83" s="238"/>
      <c r="O83" s="240"/>
      <c r="P83" s="377"/>
      <c r="Q83" s="242"/>
      <c r="R83" s="241"/>
      <c r="S83" s="242"/>
      <c r="T83" s="243"/>
      <c r="U83" s="241"/>
      <c r="V83" s="243"/>
      <c r="W83" s="242"/>
      <c r="X83" s="241"/>
      <c r="Y83" s="242"/>
      <c r="Z83" s="243"/>
      <c r="AA83" s="241"/>
      <c r="AB83" s="243"/>
      <c r="AC83" s="242"/>
      <c r="AD83" s="243"/>
      <c r="AE83" s="242"/>
      <c r="AF83" s="233"/>
    </row>
    <row r="84" customFormat="false" ht="22.5" hidden="true" customHeight="true" outlineLevel="0" collapsed="false">
      <c r="A84" s="373"/>
      <c r="B84" s="185" t="s">
        <v>105</v>
      </c>
      <c r="C84" s="262"/>
      <c r="D84" s="185"/>
      <c r="E84" s="234" t="s">
        <v>47</v>
      </c>
      <c r="F84" s="286" t="s">
        <v>47</v>
      </c>
      <c r="G84" s="240"/>
      <c r="H84" s="266"/>
      <c r="I84" s="267"/>
      <c r="J84" s="267"/>
      <c r="K84" s="268"/>
      <c r="L84" s="269"/>
      <c r="M84" s="267"/>
      <c r="N84" s="268"/>
      <c r="O84" s="270"/>
      <c r="P84" s="375"/>
      <c r="Q84" s="272"/>
      <c r="R84" s="271"/>
      <c r="S84" s="272"/>
      <c r="T84" s="273"/>
      <c r="U84" s="271"/>
      <c r="V84" s="273"/>
      <c r="W84" s="272"/>
      <c r="X84" s="271"/>
      <c r="Y84" s="272"/>
      <c r="Z84" s="273"/>
      <c r="AA84" s="271"/>
      <c r="AB84" s="273"/>
      <c r="AC84" s="272"/>
      <c r="AD84" s="273"/>
      <c r="AE84" s="272"/>
      <c r="AF84" s="262"/>
    </row>
    <row r="85" customFormat="false" ht="22.5" hidden="true" customHeight="true" outlineLevel="0" collapsed="false">
      <c r="A85" s="388"/>
      <c r="B85" s="402" t="s">
        <v>106</v>
      </c>
      <c r="C85" s="262"/>
      <c r="D85" s="185"/>
      <c r="E85" s="263" t="s">
        <v>47</v>
      </c>
      <c r="F85" s="264" t="s">
        <v>47</v>
      </c>
      <c r="G85" s="270"/>
      <c r="H85" s="266"/>
      <c r="I85" s="267"/>
      <c r="J85" s="267"/>
      <c r="K85" s="268"/>
      <c r="L85" s="269"/>
      <c r="M85" s="267"/>
      <c r="N85" s="268"/>
      <c r="O85" s="270"/>
      <c r="P85" s="375"/>
      <c r="Q85" s="272"/>
      <c r="R85" s="271"/>
      <c r="S85" s="272"/>
      <c r="T85" s="273"/>
      <c r="U85" s="271"/>
      <c r="V85" s="273"/>
      <c r="W85" s="272"/>
      <c r="X85" s="271"/>
      <c r="Y85" s="272"/>
      <c r="Z85" s="273"/>
      <c r="AA85" s="271"/>
      <c r="AB85" s="273"/>
      <c r="AC85" s="272"/>
      <c r="AD85" s="273"/>
      <c r="AE85" s="272"/>
      <c r="AF85" s="262"/>
    </row>
    <row r="86" customFormat="false" ht="22.5" hidden="true" customHeight="true" outlineLevel="0" collapsed="false">
      <c r="A86" s="388"/>
      <c r="B86" s="233" t="s">
        <v>107</v>
      </c>
      <c r="C86" s="233"/>
      <c r="D86" s="155"/>
      <c r="E86" s="234" t="s">
        <v>47</v>
      </c>
      <c r="F86" s="235"/>
      <c r="G86" s="236" t="s">
        <v>47</v>
      </c>
      <c r="H86" s="237"/>
      <c r="I86" s="235"/>
      <c r="J86" s="235"/>
      <c r="K86" s="238"/>
      <c r="L86" s="239"/>
      <c r="M86" s="235"/>
      <c r="N86" s="238"/>
      <c r="O86" s="240"/>
      <c r="P86" s="377"/>
      <c r="Q86" s="242"/>
      <c r="R86" s="241"/>
      <c r="S86" s="242"/>
      <c r="T86" s="243"/>
      <c r="U86" s="241"/>
      <c r="V86" s="243"/>
      <c r="W86" s="242"/>
      <c r="X86" s="241"/>
      <c r="Y86" s="242"/>
      <c r="Z86" s="243"/>
      <c r="AA86" s="241"/>
      <c r="AB86" s="243"/>
      <c r="AC86" s="242"/>
      <c r="AD86" s="243"/>
      <c r="AE86" s="242"/>
      <c r="AF86" s="233"/>
    </row>
    <row r="87" customFormat="false" ht="22.5" hidden="true" customHeight="true" outlineLevel="0" collapsed="false">
      <c r="A87" s="373"/>
      <c r="B87" s="171" t="s">
        <v>108</v>
      </c>
      <c r="C87" s="285"/>
      <c r="D87" s="171"/>
      <c r="E87" s="381"/>
      <c r="F87" s="286" t="s">
        <v>47</v>
      </c>
      <c r="G87" s="236" t="s">
        <v>47</v>
      </c>
      <c r="H87" s="379"/>
      <c r="I87" s="334"/>
      <c r="J87" s="334"/>
      <c r="K87" s="380"/>
      <c r="L87" s="381"/>
      <c r="M87" s="334"/>
      <c r="N87" s="380"/>
      <c r="O87" s="382"/>
      <c r="P87" s="383"/>
      <c r="Q87" s="384"/>
      <c r="R87" s="385"/>
      <c r="S87" s="384"/>
      <c r="T87" s="386"/>
      <c r="U87" s="385"/>
      <c r="V87" s="386"/>
      <c r="W87" s="384"/>
      <c r="X87" s="385"/>
      <c r="Y87" s="384"/>
      <c r="Z87" s="386"/>
      <c r="AA87" s="385"/>
      <c r="AB87" s="386"/>
      <c r="AC87" s="384"/>
      <c r="AD87" s="386"/>
      <c r="AE87" s="384"/>
      <c r="AF87" s="285"/>
    </row>
    <row r="88" customFormat="false" ht="22.5" hidden="true" customHeight="true" outlineLevel="0" collapsed="false">
      <c r="A88" s="373"/>
      <c r="B88" s="155" t="s">
        <v>109</v>
      </c>
      <c r="C88" s="233"/>
      <c r="D88" s="155"/>
      <c r="E88" s="239"/>
      <c r="F88" s="286" t="s">
        <v>47</v>
      </c>
      <c r="G88" s="236" t="s">
        <v>47</v>
      </c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true" outlineLevel="0" collapsed="false">
      <c r="A89" s="373"/>
      <c r="B89" s="155" t="s">
        <v>110</v>
      </c>
      <c r="C89" s="233"/>
      <c r="D89" s="155"/>
      <c r="E89" s="234" t="s">
        <v>47</v>
      </c>
      <c r="F89" s="286" t="s">
        <v>47</v>
      </c>
      <c r="G89" s="240"/>
      <c r="H89" s="237"/>
      <c r="I89" s="235"/>
      <c r="J89" s="235"/>
      <c r="K89" s="238"/>
      <c r="L89" s="239"/>
      <c r="M89" s="235"/>
      <c r="N89" s="238"/>
      <c r="O89" s="240"/>
      <c r="P89" s="377"/>
      <c r="Q89" s="242"/>
      <c r="R89" s="241"/>
      <c r="S89" s="242"/>
      <c r="T89" s="243"/>
      <c r="U89" s="241"/>
      <c r="V89" s="243"/>
      <c r="W89" s="242"/>
      <c r="X89" s="241"/>
      <c r="Y89" s="242"/>
      <c r="Z89" s="243"/>
      <c r="AA89" s="241"/>
      <c r="AB89" s="243"/>
      <c r="AC89" s="242"/>
      <c r="AD89" s="243"/>
      <c r="AE89" s="242"/>
      <c r="AF89" s="233"/>
    </row>
    <row r="90" customFormat="false" ht="18.75" hidden="true" customHeight="true" outlineLevel="0" collapsed="false">
      <c r="A90" s="373"/>
      <c r="B90" s="329" t="s">
        <v>111</v>
      </c>
      <c r="C90" s="233"/>
      <c r="D90" s="155"/>
      <c r="E90" s="239"/>
      <c r="F90" s="235"/>
      <c r="G90" s="240"/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18.75" hidden="true" customHeight="true" outlineLevel="0" collapsed="false">
      <c r="A91" s="403"/>
      <c r="B91" s="199" t="s">
        <v>112</v>
      </c>
      <c r="C91" s="233"/>
      <c r="D91" s="155"/>
      <c r="E91" s="239"/>
      <c r="F91" s="235"/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true" outlineLevel="0" collapsed="false">
      <c r="A92" s="404" t="s">
        <v>62</v>
      </c>
      <c r="B92" s="404"/>
      <c r="C92" s="277"/>
      <c r="D92" s="275"/>
      <c r="E92" s="405"/>
      <c r="F92" s="406"/>
      <c r="G92" s="407"/>
      <c r="H92" s="408"/>
      <c r="I92" s="406"/>
      <c r="J92" s="406"/>
      <c r="K92" s="409"/>
      <c r="L92" s="405"/>
      <c r="M92" s="406"/>
      <c r="N92" s="409"/>
      <c r="O92" s="407"/>
      <c r="P92" s="410"/>
      <c r="Q92" s="411"/>
      <c r="R92" s="412"/>
      <c r="S92" s="411"/>
      <c r="T92" s="413"/>
      <c r="U92" s="412"/>
      <c r="V92" s="413"/>
      <c r="W92" s="411"/>
      <c r="X92" s="412"/>
      <c r="Y92" s="411"/>
      <c r="Z92" s="413"/>
      <c r="AA92" s="412"/>
      <c r="AB92" s="413"/>
      <c r="AC92" s="411"/>
      <c r="AD92" s="413"/>
      <c r="AE92" s="411"/>
      <c r="AF92" s="277"/>
    </row>
    <row r="93" s="414" customFormat="true" ht="18.75" hidden="true" customHeight="true" outlineLevel="0" collapsed="false"/>
    <row r="94" s="414" customFormat="true" ht="18.75" hidden="true" customHeight="true" outlineLevel="0" collapsed="false"/>
    <row r="95" s="414" customFormat="true" ht="18.75" hidden="true" customHeight="true" outlineLevel="0" collapsed="false">
      <c r="B95" s="415" t="s">
        <v>113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</row>
    <row r="96" s="414" customFormat="true" ht="18.75" hidden="true" customHeight="true" outlineLevel="0" collapsed="false">
      <c r="B96" s="415" t="s">
        <v>114</v>
      </c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</row>
    <row r="97" s="414" customFormat="true" ht="18.75" hidden="true" customHeight="true" outlineLevel="0" collapsed="false">
      <c r="B97" s="415" t="s">
        <v>115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false" customHeight="false" outlineLevel="0" collapsed="false"/>
    <row r="99" s="414" customFormat="true" ht="18.75" hidden="false" customHeight="false" outlineLevel="0" collapsed="false"/>
    <row r="100" s="414" customFormat="true" ht="18.75" hidden="false" customHeight="false" outlineLevel="0" collapsed="false"/>
    <row r="101" s="414" customFormat="true" ht="18.75" hidden="false" customHeight="false" outlineLevel="0" collapsed="false"/>
    <row r="102" s="414" customFormat="true" ht="18.75" hidden="false" customHeight="false" outlineLevel="0" collapsed="false"/>
    <row r="103" s="414" customFormat="true" ht="18.75" hidden="false" customHeight="false" outlineLevel="0" collapsed="false"/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</sheetData>
  <mergeCells count="30">
    <mergeCell ref="A1:A4"/>
    <mergeCell ref="B1:B4"/>
    <mergeCell ref="C1:D4"/>
    <mergeCell ref="E1:G4"/>
    <mergeCell ref="H1:K4"/>
    <mergeCell ref="L1:O4"/>
    <mergeCell ref="P1:AE1"/>
    <mergeCell ref="AF1:AF4"/>
    <mergeCell ref="P2:S2"/>
    <mergeCell ref="T2:W2"/>
    <mergeCell ref="X2:AA2"/>
    <mergeCell ref="AB2:AE2"/>
    <mergeCell ref="P3:Q3"/>
    <mergeCell ref="R3:S3"/>
    <mergeCell ref="T3:U3"/>
    <mergeCell ref="V3:W3"/>
    <mergeCell ref="X3:Y3"/>
    <mergeCell ref="Z3:AA3"/>
    <mergeCell ref="AB3:AC3"/>
    <mergeCell ref="AD3:AE3"/>
    <mergeCell ref="AH5:AT5"/>
    <mergeCell ref="AH6:AT6"/>
    <mergeCell ref="AH7:AS7"/>
    <mergeCell ref="AH8:AS8"/>
    <mergeCell ref="AH9:AS9"/>
    <mergeCell ref="AH10:AS10"/>
    <mergeCell ref="A92:B92"/>
    <mergeCell ref="B95:AF95"/>
    <mergeCell ref="B96:AF96"/>
    <mergeCell ref="B97:AF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59" activeCellId="0" sqref="A59:IV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1.75" hidden="false" customHeight="true" outlineLevel="0" collapsed="false">
      <c r="A1" s="416" t="s">
        <v>2</v>
      </c>
      <c r="B1" s="417" t="s">
        <v>116</v>
      </c>
      <c r="C1" s="547" t="s">
        <v>117</v>
      </c>
      <c r="D1" s="547"/>
      <c r="E1" s="419" t="s">
        <v>118</v>
      </c>
      <c r="F1" s="419"/>
      <c r="G1" s="419"/>
      <c r="H1" s="420" t="s">
        <v>119</v>
      </c>
      <c r="I1" s="420"/>
      <c r="J1" s="420"/>
      <c r="K1" s="420"/>
      <c r="L1" s="421" t="s">
        <v>120</v>
      </c>
      <c r="M1" s="421"/>
      <c r="N1" s="421"/>
      <c r="O1" s="421"/>
      <c r="P1" s="422" t="s">
        <v>8</v>
      </c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0" t="s">
        <v>9</v>
      </c>
    </row>
    <row r="2" customFormat="false" ht="18.75" hidden="false" customHeight="false" outlineLevel="0" collapsed="false">
      <c r="A2" s="416"/>
      <c r="B2" s="417"/>
      <c r="C2" s="547"/>
      <c r="D2" s="547"/>
      <c r="E2" s="419"/>
      <c r="F2" s="419"/>
      <c r="G2" s="419"/>
      <c r="H2" s="420"/>
      <c r="I2" s="420"/>
      <c r="J2" s="420"/>
      <c r="K2" s="420"/>
      <c r="L2" s="421"/>
      <c r="M2" s="421"/>
      <c r="N2" s="421"/>
      <c r="O2" s="421"/>
      <c r="P2" s="422" t="s">
        <v>121</v>
      </c>
      <c r="Q2" s="422"/>
      <c r="R2" s="422"/>
      <c r="S2" s="422"/>
      <c r="T2" s="423" t="s">
        <v>122</v>
      </c>
      <c r="U2" s="423"/>
      <c r="V2" s="423"/>
      <c r="W2" s="423"/>
      <c r="X2" s="423" t="s">
        <v>123</v>
      </c>
      <c r="Y2" s="423"/>
      <c r="Z2" s="423"/>
      <c r="AA2" s="423"/>
      <c r="AB2" s="423" t="s">
        <v>124</v>
      </c>
      <c r="AC2" s="423"/>
      <c r="AD2" s="423"/>
      <c r="AE2" s="423"/>
      <c r="AF2" s="420"/>
    </row>
    <row r="3" customFormat="false" ht="18.75" hidden="false" customHeight="true" outlineLevel="0" collapsed="false">
      <c r="A3" s="416"/>
      <c r="B3" s="417"/>
      <c r="C3" s="547"/>
      <c r="D3" s="547"/>
      <c r="E3" s="419"/>
      <c r="F3" s="419"/>
      <c r="G3" s="419"/>
      <c r="H3" s="420"/>
      <c r="I3" s="420"/>
      <c r="J3" s="420"/>
      <c r="K3" s="420"/>
      <c r="L3" s="421"/>
      <c r="M3" s="421"/>
      <c r="N3" s="421"/>
      <c r="O3" s="421"/>
      <c r="P3" s="422" t="s">
        <v>14</v>
      </c>
      <c r="Q3" s="422"/>
      <c r="R3" s="423" t="s">
        <v>15</v>
      </c>
      <c r="S3" s="423"/>
      <c r="T3" s="423" t="s">
        <v>14</v>
      </c>
      <c r="U3" s="423"/>
      <c r="V3" s="423" t="s">
        <v>15</v>
      </c>
      <c r="W3" s="423"/>
      <c r="X3" s="423" t="s">
        <v>14</v>
      </c>
      <c r="Y3" s="423"/>
      <c r="Z3" s="423" t="s">
        <v>15</v>
      </c>
      <c r="AA3" s="423"/>
      <c r="AB3" s="423" t="s">
        <v>14</v>
      </c>
      <c r="AC3" s="423"/>
      <c r="AD3" s="423" t="s">
        <v>15</v>
      </c>
      <c r="AE3" s="423"/>
      <c r="AF3" s="420"/>
    </row>
    <row r="4" customFormat="false" ht="40.5" hidden="false" customHeight="true" outlineLevel="0" collapsed="false">
      <c r="A4" s="416"/>
      <c r="B4" s="417"/>
      <c r="C4" s="547"/>
      <c r="D4" s="547"/>
      <c r="E4" s="419"/>
      <c r="F4" s="419"/>
      <c r="G4" s="419"/>
      <c r="H4" s="420"/>
      <c r="I4" s="420"/>
      <c r="J4" s="420"/>
      <c r="K4" s="420"/>
      <c r="L4" s="421"/>
      <c r="M4" s="421"/>
      <c r="N4" s="421"/>
      <c r="O4" s="421"/>
      <c r="P4" s="12" t="s">
        <v>16</v>
      </c>
      <c r="Q4" s="13" t="s">
        <v>17</v>
      </c>
      <c r="R4" s="12" t="s">
        <v>16</v>
      </c>
      <c r="S4" s="13" t="s">
        <v>17</v>
      </c>
      <c r="T4" s="12" t="s">
        <v>16</v>
      </c>
      <c r="U4" s="13" t="s">
        <v>17</v>
      </c>
      <c r="V4" s="12" t="s">
        <v>16</v>
      </c>
      <c r="W4" s="13" t="s">
        <v>17</v>
      </c>
      <c r="X4" s="12" t="s">
        <v>16</v>
      </c>
      <c r="Y4" s="13" t="s">
        <v>17</v>
      </c>
      <c r="Z4" s="12" t="s">
        <v>16</v>
      </c>
      <c r="AA4" s="13" t="s">
        <v>17</v>
      </c>
      <c r="AB4" s="12" t="s">
        <v>16</v>
      </c>
      <c r="AC4" s="13" t="s">
        <v>17</v>
      </c>
      <c r="AD4" s="12" t="s">
        <v>16</v>
      </c>
      <c r="AE4" s="13" t="s">
        <v>17</v>
      </c>
      <c r="AF4" s="420"/>
    </row>
    <row r="5" customFormat="false" ht="21" hidden="true" customHeight="false" outlineLevel="0" collapsed="false">
      <c r="A5" s="14" t="n">
        <v>1</v>
      </c>
      <c r="B5" s="280" t="s">
        <v>18</v>
      </c>
      <c r="C5" s="15"/>
      <c r="D5" s="15"/>
      <c r="E5" s="16"/>
      <c r="F5" s="16"/>
      <c r="G5" s="16"/>
      <c r="H5" s="17"/>
      <c r="I5" s="18"/>
      <c r="J5" s="18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H5" s="425" t="s">
        <v>125</v>
      </c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</row>
    <row r="6" customFormat="false" ht="40.5" hidden="true" customHeight="false" outlineLevel="0" collapsed="false">
      <c r="A6" s="426"/>
      <c r="B6" s="427"/>
      <c r="C6" s="428"/>
      <c r="D6" s="429"/>
      <c r="E6" s="430" t="s">
        <v>20</v>
      </c>
      <c r="F6" s="431" t="s">
        <v>21</v>
      </c>
      <c r="G6" s="432" t="s">
        <v>22</v>
      </c>
      <c r="H6" s="30" t="s">
        <v>23</v>
      </c>
      <c r="I6" s="28" t="s">
        <v>24</v>
      </c>
      <c r="J6" s="28" t="s">
        <v>25</v>
      </c>
      <c r="K6" s="31" t="s">
        <v>26</v>
      </c>
      <c r="L6" s="430" t="s">
        <v>126</v>
      </c>
      <c r="M6" s="431" t="s">
        <v>127</v>
      </c>
      <c r="N6" s="432" t="s">
        <v>128</v>
      </c>
      <c r="O6" s="432" t="s">
        <v>129</v>
      </c>
      <c r="P6" s="433"/>
      <c r="Q6" s="434"/>
      <c r="R6" s="435"/>
      <c r="S6" s="436"/>
      <c r="T6" s="433"/>
      <c r="U6" s="434"/>
      <c r="V6" s="435"/>
      <c r="W6" s="436"/>
      <c r="X6" s="437"/>
      <c r="Y6" s="434"/>
      <c r="Z6" s="435"/>
      <c r="AA6" s="437"/>
      <c r="AB6" s="435"/>
      <c r="AC6" s="434"/>
      <c r="AD6" s="435"/>
      <c r="AE6" s="434"/>
      <c r="AF6" s="436"/>
      <c r="AH6" s="425" t="s">
        <v>130</v>
      </c>
      <c r="AI6" s="425"/>
      <c r="AJ6" s="425"/>
      <c r="AK6" s="425"/>
      <c r="AL6" s="425"/>
      <c r="AM6" s="425"/>
      <c r="AN6" s="425"/>
      <c r="AO6" s="425"/>
      <c r="AP6" s="425"/>
      <c r="AQ6" s="425"/>
      <c r="AR6" s="425"/>
      <c r="AS6" s="425"/>
      <c r="AT6" s="425"/>
    </row>
    <row r="7" customFormat="false" ht="21" hidden="true" customHeight="false" outlineLevel="0" collapsed="false">
      <c r="A7" s="285"/>
      <c r="B7" s="438" t="s">
        <v>31</v>
      </c>
      <c r="C7" s="62"/>
      <c r="D7" s="439"/>
      <c r="E7" s="440" t="s">
        <v>47</v>
      </c>
      <c r="F7" s="441"/>
      <c r="G7" s="442" t="s">
        <v>47</v>
      </c>
      <c r="H7" s="67"/>
      <c r="I7" s="68"/>
      <c r="J7" s="68"/>
      <c r="K7" s="69"/>
      <c r="L7" s="70"/>
      <c r="M7" s="68"/>
      <c r="N7" s="69"/>
      <c r="O7" s="71"/>
      <c r="P7" s="72"/>
      <c r="Q7" s="73"/>
      <c r="R7" s="74"/>
      <c r="S7" s="75"/>
      <c r="T7" s="439"/>
      <c r="U7" s="73"/>
      <c r="V7" s="74"/>
      <c r="W7" s="75"/>
      <c r="X7" s="72"/>
      <c r="Y7" s="73"/>
      <c r="Z7" s="74"/>
      <c r="AA7" s="72"/>
      <c r="AB7" s="74"/>
      <c r="AC7" s="73"/>
      <c r="AD7" s="74"/>
      <c r="AE7" s="73"/>
      <c r="AF7" s="78" t="n">
        <f aca="false">(SUM(Q7,U7,Y7,AC7))-(SUM(S7,W7,AA7,AE7))</f>
        <v>0</v>
      </c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59"/>
    </row>
    <row r="8" customFormat="false" ht="21" hidden="true" customHeight="false" outlineLevel="0" collapsed="false">
      <c r="A8" s="233"/>
      <c r="B8" s="444" t="s">
        <v>34</v>
      </c>
      <c r="C8" s="81"/>
      <c r="D8" s="445"/>
      <c r="E8" s="446" t="s">
        <v>47</v>
      </c>
      <c r="F8" s="447" t="s">
        <v>47</v>
      </c>
      <c r="G8" s="448" t="s">
        <v>47</v>
      </c>
      <c r="H8" s="449"/>
      <c r="I8" s="450"/>
      <c r="J8" s="450"/>
      <c r="K8" s="451"/>
      <c r="L8" s="452"/>
      <c r="M8" s="450"/>
      <c r="N8" s="451"/>
      <c r="O8" s="453"/>
      <c r="P8" s="89"/>
      <c r="Q8" s="454"/>
      <c r="R8" s="455"/>
      <c r="S8" s="456"/>
      <c r="T8" s="445"/>
      <c r="U8" s="454"/>
      <c r="V8" s="455"/>
      <c r="W8" s="456"/>
      <c r="X8" s="89"/>
      <c r="Y8" s="454"/>
      <c r="Z8" s="455"/>
      <c r="AA8" s="89"/>
      <c r="AB8" s="455"/>
      <c r="AC8" s="454"/>
      <c r="AD8" s="455"/>
      <c r="AE8" s="454"/>
      <c r="AF8" s="96" t="n">
        <f aca="false">(SUM(Q8,U8,Y8,AC8))-(SUM(S8,W8,AA8,AE8))</f>
        <v>0</v>
      </c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59"/>
    </row>
    <row r="9" customFormat="false" ht="21" hidden="true" customHeight="false" outlineLevel="0" collapsed="false">
      <c r="A9" s="233"/>
      <c r="B9" s="329" t="s">
        <v>36</v>
      </c>
      <c r="C9" s="457"/>
      <c r="D9" s="458"/>
      <c r="E9" s="446" t="s">
        <v>47</v>
      </c>
      <c r="F9" s="447" t="s">
        <v>47</v>
      </c>
      <c r="G9" s="448" t="s">
        <v>47</v>
      </c>
      <c r="H9" s="84"/>
      <c r="I9" s="85"/>
      <c r="J9" s="85"/>
      <c r="K9" s="86"/>
      <c r="L9" s="87"/>
      <c r="M9" s="85"/>
      <c r="N9" s="86"/>
      <c r="O9" s="88"/>
      <c r="P9" s="95"/>
      <c r="Q9" s="90"/>
      <c r="R9" s="91"/>
      <c r="S9" s="92"/>
      <c r="T9" s="458"/>
      <c r="U9" s="90"/>
      <c r="V9" s="91"/>
      <c r="W9" s="92"/>
      <c r="X9" s="458"/>
      <c r="Y9" s="90"/>
      <c r="Z9" s="91"/>
      <c r="AA9" s="95"/>
      <c r="AB9" s="91"/>
      <c r="AC9" s="90"/>
      <c r="AD9" s="91"/>
      <c r="AE9" s="90"/>
      <c r="AF9" s="96" t="n">
        <f aca="false">(SUM(Q9,U9,Y9,AC9))-(SUM(S9,W9,AA9,AE9))</f>
        <v>0</v>
      </c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59"/>
    </row>
    <row r="10" customFormat="false" ht="21" hidden="true" customHeight="false" outlineLevel="0" collapsed="false">
      <c r="A10" s="233"/>
      <c r="B10" s="329" t="s">
        <v>37</v>
      </c>
      <c r="C10" s="457"/>
      <c r="D10" s="458"/>
      <c r="E10" s="446" t="s">
        <v>47</v>
      </c>
      <c r="F10" s="447" t="s">
        <v>47</v>
      </c>
      <c r="G10" s="448" t="s">
        <v>47</v>
      </c>
      <c r="H10" s="84"/>
      <c r="I10" s="85"/>
      <c r="J10" s="85"/>
      <c r="K10" s="86"/>
      <c r="L10" s="87"/>
      <c r="M10" s="85"/>
      <c r="N10" s="86"/>
      <c r="O10" s="88"/>
      <c r="P10" s="95"/>
      <c r="Q10" s="90"/>
      <c r="R10" s="91"/>
      <c r="S10" s="92"/>
      <c r="T10" s="458"/>
      <c r="U10" s="90"/>
      <c r="V10" s="91"/>
      <c r="W10" s="92"/>
      <c r="X10" s="458"/>
      <c r="Y10" s="90"/>
      <c r="Z10" s="91"/>
      <c r="AA10" s="95"/>
      <c r="AB10" s="91"/>
      <c r="AC10" s="90"/>
      <c r="AD10" s="91"/>
      <c r="AE10" s="90"/>
      <c r="AF10" s="96" t="n">
        <f aca="false">(SUM(Q10,U10,Y10,AC10))-(SUM(S10,W10,AA10,AE10))</f>
        <v>0</v>
      </c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59"/>
    </row>
    <row r="11" customFormat="false" ht="18.75" hidden="true" customHeight="false" outlineLevel="0" collapsed="false">
      <c r="A11" s="262"/>
      <c r="B11" s="460" t="s">
        <v>131</v>
      </c>
      <c r="C11" s="457"/>
      <c r="D11" s="461"/>
      <c r="E11" s="462" t="s">
        <v>47</v>
      </c>
      <c r="F11" s="463" t="s">
        <v>47</v>
      </c>
      <c r="G11" s="464" t="s">
        <v>47</v>
      </c>
      <c r="H11" s="84"/>
      <c r="I11" s="85"/>
      <c r="J11" s="85"/>
      <c r="K11" s="86"/>
      <c r="L11" s="87"/>
      <c r="M11" s="85"/>
      <c r="N11" s="86"/>
      <c r="O11" s="88"/>
      <c r="P11" s="95"/>
      <c r="Q11" s="90"/>
      <c r="R11" s="91"/>
      <c r="S11" s="92"/>
      <c r="T11" s="458"/>
      <c r="U11" s="90"/>
      <c r="V11" s="91"/>
      <c r="W11" s="92"/>
      <c r="X11" s="458"/>
      <c r="Y11" s="90"/>
      <c r="Z11" s="91"/>
      <c r="AA11" s="95"/>
      <c r="AB11" s="91"/>
      <c r="AC11" s="90"/>
      <c r="AD11" s="91"/>
      <c r="AE11" s="90"/>
      <c r="AF11" s="96" t="n">
        <f aca="false">(SUM(Q11,U11,Y11,AC11))-(SUM(S11,W11,AA11,AE11))</f>
        <v>0</v>
      </c>
    </row>
    <row r="12" customFormat="false" ht="18.75" hidden="true" customHeight="false" outlineLevel="0" collapsed="false">
      <c r="A12" s="104"/>
      <c r="B12" s="105" t="s">
        <v>62</v>
      </c>
      <c r="C12" s="106" t="n">
        <f aca="false">SUM(C7:C11)</f>
        <v>0</v>
      </c>
      <c r="D12" s="115"/>
      <c r="E12" s="466" t="s">
        <v>47</v>
      </c>
      <c r="F12" s="110" t="n">
        <f aca="false">F7</f>
        <v>0</v>
      </c>
      <c r="G12" s="467" t="s">
        <v>47</v>
      </c>
      <c r="H12" s="112" t="n">
        <f aca="false">SUM(H7:H11)</f>
        <v>0</v>
      </c>
      <c r="I12" s="110" t="n">
        <f aca="false">SUM(I7:I11)</f>
        <v>0</v>
      </c>
      <c r="J12" s="110" t="n">
        <f aca="false">SUM(J7:J11)</f>
        <v>0</v>
      </c>
      <c r="K12" s="111" t="n">
        <f aca="false">SUM(K7:K11)</f>
        <v>0</v>
      </c>
      <c r="L12" s="112" t="n">
        <f aca="false">SUM(L7:L11)</f>
        <v>0</v>
      </c>
      <c r="M12" s="110" t="n">
        <f aca="false">SUM(M7:M11)</f>
        <v>0</v>
      </c>
      <c r="N12" s="110" t="n">
        <f aca="false">SUM(N7:N11)</f>
        <v>0</v>
      </c>
      <c r="O12" s="111" t="n">
        <f aca="false">SUM(O7:O11)</f>
        <v>0</v>
      </c>
      <c r="P12" s="113" t="n">
        <f aca="false">SUM(P7:P11)</f>
        <v>0</v>
      </c>
      <c r="Q12" s="114" t="n">
        <f aca="false">SUM(Q7:Q11)</f>
        <v>0</v>
      </c>
      <c r="R12" s="115" t="n">
        <f aca="false">SUM(R7:R11)</f>
        <v>0</v>
      </c>
      <c r="S12" s="114" t="n">
        <f aca="false">SUM(S7:S11)</f>
        <v>0</v>
      </c>
      <c r="T12" s="113" t="n">
        <f aca="false">SUM(T7:T11)</f>
        <v>0</v>
      </c>
      <c r="U12" s="468" t="n">
        <f aca="false">SUM(U7:U11)</f>
        <v>0</v>
      </c>
      <c r="V12" s="115" t="n">
        <f aca="false">SUM(V7:V11)</f>
        <v>0</v>
      </c>
      <c r="W12" s="114" t="n">
        <f aca="false">SUM(W7:W11)</f>
        <v>0</v>
      </c>
      <c r="X12" s="113" t="n">
        <f aca="false">SUM(X7:X11)</f>
        <v>0</v>
      </c>
      <c r="Y12" s="468" t="n">
        <f aca="false">SUM(Y7:Y11)</f>
        <v>0</v>
      </c>
      <c r="Z12" s="115" t="n">
        <f aca="false">SUM(Z7:Z11)</f>
        <v>0</v>
      </c>
      <c r="AA12" s="114" t="n">
        <f aca="false">SUM(AA7:AA11)</f>
        <v>0</v>
      </c>
      <c r="AB12" s="113" t="n">
        <f aca="false">SUM(AB7:AB11)</f>
        <v>0</v>
      </c>
      <c r="AC12" s="468" t="n">
        <f aca="false">SUM(AC7:AC11)</f>
        <v>0</v>
      </c>
      <c r="AD12" s="113" t="n">
        <f aca="false">SUM(AD7:AD11)</f>
        <v>0</v>
      </c>
      <c r="AE12" s="114" t="n">
        <f aca="false">SUM(AE7:AE11)</f>
        <v>0</v>
      </c>
      <c r="AF12" s="120" t="n">
        <f aca="false">SUM(AF7:AF11)</f>
        <v>0</v>
      </c>
    </row>
    <row r="13" customFormat="false" ht="21" hidden="true" customHeight="false" outlineLevel="0" collapsed="false">
      <c r="A13" s="121" t="n">
        <v>2</v>
      </c>
      <c r="B13" s="122" t="s">
        <v>40</v>
      </c>
      <c r="C13" s="123"/>
      <c r="D13" s="123"/>
      <c r="E13" s="124"/>
      <c r="F13" s="124"/>
      <c r="G13" s="124"/>
      <c r="H13" s="125"/>
      <c r="I13" s="126"/>
      <c r="J13" s="126"/>
      <c r="K13" s="127"/>
      <c r="L13" s="127"/>
      <c r="M13" s="127"/>
      <c r="N13" s="127"/>
      <c r="O13" s="127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9"/>
    </row>
    <row r="14" customFormat="false" ht="77.25" hidden="true" customHeight="true" outlineLevel="0" collapsed="false">
      <c r="A14" s="130"/>
      <c r="B14" s="131"/>
      <c r="C14" s="132"/>
      <c r="D14" s="133"/>
      <c r="E14" s="134" t="s">
        <v>20</v>
      </c>
      <c r="F14" s="135" t="s">
        <v>21</v>
      </c>
      <c r="G14" s="136" t="s">
        <v>22</v>
      </c>
      <c r="H14" s="137" t="s">
        <v>41</v>
      </c>
      <c r="I14" s="138" t="s">
        <v>42</v>
      </c>
      <c r="J14" s="139" t="s">
        <v>43</v>
      </c>
      <c r="K14" s="140" t="s">
        <v>44</v>
      </c>
      <c r="L14" s="141"/>
      <c r="M14" s="142"/>
      <c r="N14" s="143"/>
      <c r="O14" s="144"/>
      <c r="P14" s="145"/>
      <c r="Q14" s="146"/>
      <c r="R14" s="147"/>
      <c r="S14" s="148"/>
      <c r="T14" s="149"/>
      <c r="U14" s="146"/>
      <c r="V14" s="147"/>
      <c r="W14" s="148"/>
      <c r="X14" s="145"/>
      <c r="Y14" s="146"/>
      <c r="Z14" s="147"/>
      <c r="AA14" s="145"/>
      <c r="AB14" s="147"/>
      <c r="AC14" s="146"/>
      <c r="AD14" s="147"/>
      <c r="AE14" s="146"/>
      <c r="AF14" s="150"/>
    </row>
    <row r="15" customFormat="false" ht="19.5" hidden="true" customHeight="false" outlineLevel="0" collapsed="false">
      <c r="A15" s="151"/>
      <c r="B15" s="152" t="s">
        <v>4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4"/>
    </row>
    <row r="16" customFormat="false" ht="18.75" hidden="true" customHeight="false" outlineLevel="0" collapsed="false">
      <c r="A16" s="151"/>
      <c r="B16" s="155" t="s">
        <v>46</v>
      </c>
      <c r="C16" s="156"/>
      <c r="D16" s="157"/>
      <c r="E16" s="158" t="s">
        <v>47</v>
      </c>
      <c r="F16" s="159"/>
      <c r="G16" s="160" t="s">
        <v>47</v>
      </c>
      <c r="H16" s="161"/>
      <c r="I16" s="162" t="s">
        <v>47</v>
      </c>
      <c r="J16" s="162" t="s">
        <v>47</v>
      </c>
      <c r="K16" s="163" t="s">
        <v>47</v>
      </c>
      <c r="L16" s="164"/>
      <c r="M16" s="159"/>
      <c r="N16" s="165"/>
      <c r="O16" s="166"/>
      <c r="P16" s="167"/>
      <c r="Q16" s="168"/>
      <c r="R16" s="169"/>
      <c r="S16" s="170"/>
      <c r="T16" s="157"/>
      <c r="U16" s="168"/>
      <c r="V16" s="169"/>
      <c r="W16" s="170"/>
      <c r="X16" s="157"/>
      <c r="Y16" s="168"/>
      <c r="Z16" s="169"/>
      <c r="AA16" s="167"/>
      <c r="AB16" s="169"/>
      <c r="AC16" s="168"/>
      <c r="AD16" s="169"/>
      <c r="AE16" s="168"/>
      <c r="AF16" s="156"/>
    </row>
    <row r="17" customFormat="false" ht="18.75" hidden="true" customHeight="false" outlineLevel="0" collapsed="false">
      <c r="A17" s="151"/>
      <c r="B17" s="171" t="s">
        <v>48</v>
      </c>
      <c r="C17" s="172"/>
      <c r="D17" s="173"/>
      <c r="E17" s="174" t="s">
        <v>47</v>
      </c>
      <c r="F17" s="175" t="s">
        <v>47</v>
      </c>
      <c r="G17" s="176"/>
      <c r="H17" s="177"/>
      <c r="I17" s="178"/>
      <c r="J17" s="178"/>
      <c r="K17" s="179"/>
      <c r="L17" s="180"/>
      <c r="M17" s="178"/>
      <c r="N17" s="179"/>
      <c r="O17" s="176"/>
      <c r="P17" s="181"/>
      <c r="Q17" s="182"/>
      <c r="R17" s="183"/>
      <c r="S17" s="184"/>
      <c r="T17" s="173"/>
      <c r="U17" s="182"/>
      <c r="V17" s="183"/>
      <c r="W17" s="184"/>
      <c r="X17" s="173"/>
      <c r="Y17" s="182"/>
      <c r="Z17" s="183"/>
      <c r="AA17" s="181"/>
      <c r="AB17" s="183"/>
      <c r="AC17" s="182"/>
      <c r="AD17" s="183"/>
      <c r="AE17" s="182"/>
      <c r="AF17" s="172"/>
    </row>
    <row r="18" customFormat="false" ht="18.75" hidden="true" customHeight="false" outlineLevel="0" collapsed="false">
      <c r="A18" s="151"/>
      <c r="B18" s="185" t="s">
        <v>49</v>
      </c>
      <c r="C18" s="186"/>
      <c r="D18" s="187"/>
      <c r="E18" s="188" t="s">
        <v>47</v>
      </c>
      <c r="F18" s="189" t="s">
        <v>47</v>
      </c>
      <c r="G18" s="190"/>
      <c r="H18" s="191"/>
      <c r="I18" s="192"/>
      <c r="J18" s="192"/>
      <c r="K18" s="193"/>
      <c r="L18" s="194"/>
      <c r="M18" s="192"/>
      <c r="N18" s="193"/>
      <c r="O18" s="190"/>
      <c r="P18" s="195"/>
      <c r="Q18" s="196"/>
      <c r="R18" s="197"/>
      <c r="S18" s="198"/>
      <c r="T18" s="187"/>
      <c r="U18" s="196"/>
      <c r="V18" s="197"/>
      <c r="W18" s="198"/>
      <c r="X18" s="187"/>
      <c r="Y18" s="196"/>
      <c r="Z18" s="197"/>
      <c r="AA18" s="195"/>
      <c r="AB18" s="197"/>
      <c r="AC18" s="196"/>
      <c r="AD18" s="197"/>
      <c r="AE18" s="196"/>
      <c r="AF18" s="186"/>
    </row>
    <row r="19" customFormat="false" ht="18.75" hidden="true" customHeight="false" outlineLevel="0" collapsed="false">
      <c r="A19" s="151"/>
      <c r="B19" s="199" t="s">
        <v>50</v>
      </c>
      <c r="C19" s="200"/>
      <c r="D19" s="187"/>
      <c r="E19" s="188" t="s">
        <v>47</v>
      </c>
      <c r="F19" s="201"/>
      <c r="G19" s="202"/>
      <c r="H19" s="203"/>
      <c r="I19" s="201"/>
      <c r="J19" s="201"/>
      <c r="K19" s="204"/>
      <c r="L19" s="205"/>
      <c r="M19" s="201"/>
      <c r="N19" s="204"/>
      <c r="O19" s="202"/>
      <c r="P19" s="206"/>
      <c r="Q19" s="207"/>
      <c r="R19" s="208"/>
      <c r="S19" s="209"/>
      <c r="T19" s="210"/>
      <c r="U19" s="207"/>
      <c r="V19" s="208"/>
      <c r="W19" s="209"/>
      <c r="X19" s="210"/>
      <c r="Y19" s="207"/>
      <c r="Z19" s="208"/>
      <c r="AA19" s="206"/>
      <c r="AB19" s="208"/>
      <c r="AC19" s="207"/>
      <c r="AD19" s="208"/>
      <c r="AE19" s="207"/>
      <c r="AF19" s="200"/>
    </row>
    <row r="20" customFormat="false" ht="18.75" hidden="true" customHeight="false" outlineLevel="0" collapsed="false">
      <c r="A20" s="211"/>
      <c r="B20" s="212" t="s">
        <v>39</v>
      </c>
      <c r="C20" s="213"/>
      <c r="D20" s="214"/>
      <c r="E20" s="215" t="s">
        <v>47</v>
      </c>
      <c r="F20" s="216"/>
      <c r="G20" s="217"/>
      <c r="H20" s="218"/>
      <c r="I20" s="216"/>
      <c r="J20" s="216"/>
      <c r="K20" s="219"/>
      <c r="L20" s="220"/>
      <c r="M20" s="216"/>
      <c r="N20" s="219"/>
      <c r="O20" s="217"/>
      <c r="P20" s="221"/>
      <c r="Q20" s="222"/>
      <c r="R20" s="223"/>
      <c r="S20" s="224"/>
      <c r="T20" s="225"/>
      <c r="U20" s="222"/>
      <c r="V20" s="223"/>
      <c r="W20" s="224"/>
      <c r="X20" s="225"/>
      <c r="Y20" s="222"/>
      <c r="Z20" s="223"/>
      <c r="AA20" s="221"/>
      <c r="AB20" s="223"/>
      <c r="AC20" s="222"/>
      <c r="AD20" s="223"/>
      <c r="AE20" s="222"/>
      <c r="AF20" s="226"/>
    </row>
    <row r="21" customFormat="false" ht="19.5" hidden="true" customHeight="false" outlineLevel="0" collapsed="false">
      <c r="A21" s="151"/>
      <c r="B21" s="227" t="s">
        <v>51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9"/>
    </row>
    <row r="22" customFormat="false" ht="18.75" hidden="true" customHeight="false" outlineLevel="0" collapsed="false">
      <c r="A22" s="151"/>
      <c r="B22" s="155" t="s">
        <v>52</v>
      </c>
      <c r="C22" s="156"/>
      <c r="D22" s="157"/>
      <c r="E22" s="158" t="s">
        <v>47</v>
      </c>
      <c r="F22" s="159"/>
      <c r="G22" s="163" t="s">
        <v>47</v>
      </c>
      <c r="H22" s="164"/>
      <c r="I22" s="159"/>
      <c r="J22" s="159"/>
      <c r="K22" s="165"/>
      <c r="L22" s="161"/>
      <c r="M22" s="159"/>
      <c r="N22" s="165"/>
      <c r="O22" s="166"/>
      <c r="P22" s="167"/>
      <c r="Q22" s="168"/>
      <c r="R22" s="169"/>
      <c r="S22" s="170"/>
      <c r="T22" s="157"/>
      <c r="U22" s="168"/>
      <c r="V22" s="169"/>
      <c r="W22" s="170"/>
      <c r="X22" s="157"/>
      <c r="Y22" s="168"/>
      <c r="Z22" s="169"/>
      <c r="AA22" s="167"/>
      <c r="AB22" s="169"/>
      <c r="AC22" s="168"/>
      <c r="AD22" s="169"/>
      <c r="AE22" s="168"/>
      <c r="AF22" s="156"/>
    </row>
    <row r="23" customFormat="false" ht="18.75" hidden="true" customHeight="false" outlineLevel="0" collapsed="false">
      <c r="A23" s="151"/>
      <c r="B23" s="155" t="s">
        <v>53</v>
      </c>
      <c r="C23" s="156"/>
      <c r="D23" s="187"/>
      <c r="E23" s="188" t="s">
        <v>47</v>
      </c>
      <c r="F23" s="189" t="s">
        <v>47</v>
      </c>
      <c r="G23" s="166"/>
      <c r="H23" s="164"/>
      <c r="I23" s="159"/>
      <c r="J23" s="159"/>
      <c r="K23" s="165"/>
      <c r="L23" s="161"/>
      <c r="M23" s="159"/>
      <c r="N23" s="165"/>
      <c r="O23" s="166"/>
      <c r="P23" s="167"/>
      <c r="Q23" s="168"/>
      <c r="R23" s="169"/>
      <c r="S23" s="170"/>
      <c r="T23" s="157"/>
      <c r="U23" s="168"/>
      <c r="V23" s="169"/>
      <c r="W23" s="170"/>
      <c r="X23" s="157"/>
      <c r="Y23" s="168"/>
      <c r="Z23" s="169"/>
      <c r="AA23" s="167"/>
      <c r="AB23" s="169"/>
      <c r="AC23" s="168"/>
      <c r="AD23" s="169"/>
      <c r="AE23" s="168"/>
      <c r="AF23" s="156"/>
    </row>
    <row r="24" customFormat="false" ht="18.75" hidden="true" customHeight="false" outlineLevel="0" collapsed="false">
      <c r="A24" s="151"/>
      <c r="B24" s="185" t="s">
        <v>54</v>
      </c>
      <c r="C24" s="186"/>
      <c r="D24" s="187"/>
      <c r="E24" s="188" t="s">
        <v>47</v>
      </c>
      <c r="F24" s="189" t="s">
        <v>47</v>
      </c>
      <c r="G24" s="190"/>
      <c r="H24" s="191"/>
      <c r="I24" s="192"/>
      <c r="J24" s="192"/>
      <c r="K24" s="193"/>
      <c r="L24" s="194"/>
      <c r="M24" s="192"/>
      <c r="N24" s="193"/>
      <c r="O24" s="190"/>
      <c r="P24" s="195"/>
      <c r="Q24" s="196"/>
      <c r="R24" s="197"/>
      <c r="S24" s="198"/>
      <c r="T24" s="187"/>
      <c r="U24" s="196"/>
      <c r="V24" s="197"/>
      <c r="W24" s="198"/>
      <c r="X24" s="187"/>
      <c r="Y24" s="196"/>
      <c r="Z24" s="197"/>
      <c r="AA24" s="195"/>
      <c r="AB24" s="197"/>
      <c r="AC24" s="196"/>
      <c r="AD24" s="197"/>
      <c r="AE24" s="196"/>
      <c r="AF24" s="186"/>
    </row>
    <row r="25" customFormat="false" ht="18.75" hidden="true" customHeight="false" outlineLevel="0" collapsed="false">
      <c r="A25" s="151"/>
      <c r="B25" s="199" t="s">
        <v>50</v>
      </c>
      <c r="C25" s="200"/>
      <c r="D25" s="210"/>
      <c r="E25" s="205"/>
      <c r="F25" s="201"/>
      <c r="G25" s="202"/>
      <c r="H25" s="203"/>
      <c r="I25" s="201"/>
      <c r="J25" s="201"/>
      <c r="K25" s="204"/>
      <c r="L25" s="205"/>
      <c r="M25" s="201"/>
      <c r="N25" s="204"/>
      <c r="O25" s="202"/>
      <c r="P25" s="206"/>
      <c r="Q25" s="207"/>
      <c r="R25" s="208"/>
      <c r="S25" s="209"/>
      <c r="T25" s="210"/>
      <c r="U25" s="207"/>
      <c r="V25" s="208"/>
      <c r="W25" s="209"/>
      <c r="X25" s="210"/>
      <c r="Y25" s="207"/>
      <c r="Z25" s="208"/>
      <c r="AA25" s="206"/>
      <c r="AB25" s="208"/>
      <c r="AC25" s="207"/>
      <c r="AD25" s="208"/>
      <c r="AE25" s="207"/>
      <c r="AF25" s="200"/>
    </row>
    <row r="26" customFormat="false" ht="18.75" hidden="true" customHeight="false" outlineLevel="0" collapsed="false">
      <c r="A26" s="211"/>
      <c r="B26" s="212" t="s">
        <v>39</v>
      </c>
      <c r="C26" s="213"/>
      <c r="D26" s="214"/>
      <c r="E26" s="220"/>
      <c r="F26" s="216"/>
      <c r="G26" s="217"/>
      <c r="H26" s="218"/>
      <c r="I26" s="216"/>
      <c r="J26" s="216"/>
      <c r="K26" s="219"/>
      <c r="L26" s="220"/>
      <c r="M26" s="216"/>
      <c r="N26" s="219"/>
      <c r="O26" s="217"/>
      <c r="P26" s="221"/>
      <c r="Q26" s="222"/>
      <c r="R26" s="223"/>
      <c r="S26" s="224"/>
      <c r="T26" s="225"/>
      <c r="U26" s="222"/>
      <c r="V26" s="223"/>
      <c r="W26" s="224"/>
      <c r="X26" s="225"/>
      <c r="Y26" s="222"/>
      <c r="Z26" s="223"/>
      <c r="AA26" s="221"/>
      <c r="AB26" s="223"/>
      <c r="AC26" s="222"/>
      <c r="AD26" s="223"/>
      <c r="AE26" s="222"/>
      <c r="AF26" s="226"/>
    </row>
    <row r="27" customFormat="false" ht="19.5" hidden="true" customHeight="false" outlineLevel="0" collapsed="false">
      <c r="A27" s="151"/>
      <c r="B27" s="230" t="s">
        <v>55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2"/>
    </row>
    <row r="28" customFormat="false" ht="22.5" hidden="true" customHeight="false" outlineLevel="0" collapsed="false">
      <c r="A28" s="151"/>
      <c r="B28" s="155" t="s">
        <v>56</v>
      </c>
      <c r="C28" s="233"/>
      <c r="D28" s="155"/>
      <c r="E28" s="234" t="s">
        <v>47</v>
      </c>
      <c r="F28" s="235"/>
      <c r="G28" s="236" t="s">
        <v>47</v>
      </c>
      <c r="H28" s="237"/>
      <c r="I28" s="235"/>
      <c r="J28" s="235"/>
      <c r="K28" s="238"/>
      <c r="L28" s="239"/>
      <c r="M28" s="235"/>
      <c r="N28" s="238"/>
      <c r="O28" s="240"/>
      <c r="P28" s="241"/>
      <c r="Q28" s="242"/>
      <c r="R28" s="243"/>
      <c r="S28" s="244"/>
      <c r="T28" s="155"/>
      <c r="U28" s="242"/>
      <c r="V28" s="243"/>
      <c r="W28" s="244"/>
      <c r="X28" s="155"/>
      <c r="Y28" s="242"/>
      <c r="Z28" s="243"/>
      <c r="AA28" s="241"/>
      <c r="AB28" s="243"/>
      <c r="AC28" s="242"/>
      <c r="AD28" s="243"/>
      <c r="AE28" s="242"/>
      <c r="AF28" s="233"/>
    </row>
    <row r="29" customFormat="false" ht="18.75" hidden="true" customHeight="false" outlineLevel="0" collapsed="false">
      <c r="A29" s="211"/>
      <c r="B29" s="245" t="s">
        <v>57</v>
      </c>
      <c r="C29" s="246"/>
      <c r="D29" s="199"/>
      <c r="E29" s="247"/>
      <c r="F29" s="248"/>
      <c r="G29" s="249"/>
      <c r="H29" s="250"/>
      <c r="I29" s="248"/>
      <c r="J29" s="248"/>
      <c r="K29" s="251"/>
      <c r="L29" s="247"/>
      <c r="M29" s="248"/>
      <c r="N29" s="251"/>
      <c r="O29" s="249"/>
      <c r="P29" s="252"/>
      <c r="Q29" s="253"/>
      <c r="R29" s="254"/>
      <c r="S29" s="255"/>
      <c r="T29" s="199"/>
      <c r="U29" s="253"/>
      <c r="V29" s="254"/>
      <c r="W29" s="255"/>
      <c r="X29" s="199"/>
      <c r="Y29" s="253"/>
      <c r="Z29" s="254"/>
      <c r="AA29" s="252"/>
      <c r="AB29" s="254"/>
      <c r="AC29" s="253"/>
      <c r="AD29" s="254"/>
      <c r="AE29" s="253"/>
      <c r="AF29" s="246"/>
    </row>
    <row r="30" customFormat="false" ht="19.5" hidden="true" customHeight="false" outlineLevel="0" collapsed="false">
      <c r="A30" s="151"/>
      <c r="B30" s="230" t="s">
        <v>58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2"/>
    </row>
    <row r="31" customFormat="false" ht="22.5" hidden="true" customHeight="false" outlineLevel="0" collapsed="false">
      <c r="A31" s="151"/>
      <c r="B31" s="199" t="s">
        <v>59</v>
      </c>
      <c r="C31" s="246"/>
      <c r="D31" s="199"/>
      <c r="E31" s="256" t="s">
        <v>47</v>
      </c>
      <c r="F31" s="248"/>
      <c r="G31" s="257" t="s">
        <v>47</v>
      </c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58" t="s">
        <v>60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60"/>
    </row>
    <row r="33" customFormat="false" ht="22.5" hidden="true" customHeight="false" outlineLevel="0" collapsed="false">
      <c r="A33" s="211"/>
      <c r="B33" s="261" t="s">
        <v>61</v>
      </c>
      <c r="C33" s="262"/>
      <c r="D33" s="185"/>
      <c r="E33" s="263" t="s">
        <v>47</v>
      </c>
      <c r="F33" s="264" t="s">
        <v>47</v>
      </c>
      <c r="G33" s="265" t="s">
        <v>47</v>
      </c>
      <c r="H33" s="266"/>
      <c r="I33" s="267"/>
      <c r="J33" s="267"/>
      <c r="K33" s="268"/>
      <c r="L33" s="269"/>
      <c r="M33" s="267"/>
      <c r="N33" s="268"/>
      <c r="O33" s="270"/>
      <c r="P33" s="271"/>
      <c r="Q33" s="272"/>
      <c r="R33" s="273"/>
      <c r="S33" s="274"/>
      <c r="T33" s="185"/>
      <c r="U33" s="272"/>
      <c r="V33" s="273"/>
      <c r="W33" s="274"/>
      <c r="X33" s="185"/>
      <c r="Y33" s="272"/>
      <c r="Z33" s="273"/>
      <c r="AA33" s="271"/>
      <c r="AB33" s="273"/>
      <c r="AC33" s="272"/>
      <c r="AD33" s="273"/>
      <c r="AE33" s="272"/>
      <c r="AF33" s="262"/>
    </row>
    <row r="34" customFormat="false" ht="22.5" hidden="true" customHeight="false" outlineLevel="0" collapsed="false">
      <c r="A34" s="275"/>
      <c r="B34" s="276" t="s">
        <v>62</v>
      </c>
      <c r="C34" s="277"/>
      <c r="D34" s="277"/>
      <c r="E34" s="278"/>
      <c r="F34" s="278"/>
      <c r="G34" s="278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</row>
    <row r="35" customFormat="false" ht="21" hidden="true" customHeight="false" outlineLevel="0" collapsed="false">
      <c r="A35" s="279" t="n">
        <v>3</v>
      </c>
      <c r="B35" s="280" t="s">
        <v>63</v>
      </c>
      <c r="C35" s="15"/>
      <c r="D35" s="15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</row>
    <row r="36" customFormat="false" ht="77.25" hidden="true" customHeight="true" outlineLevel="0" collapsed="false">
      <c r="A36" s="130"/>
      <c r="B36" s="131"/>
      <c r="C36" s="132"/>
      <c r="D36" s="133"/>
      <c r="E36" s="134" t="s">
        <v>20</v>
      </c>
      <c r="F36" s="135" t="s">
        <v>21</v>
      </c>
      <c r="G36" s="136" t="s">
        <v>22</v>
      </c>
      <c r="H36" s="137" t="s">
        <v>41</v>
      </c>
      <c r="I36" s="138" t="s">
        <v>42</v>
      </c>
      <c r="J36" s="139" t="s">
        <v>43</v>
      </c>
      <c r="K36" s="140" t="s">
        <v>44</v>
      </c>
      <c r="L36" s="141"/>
      <c r="M36" s="142"/>
      <c r="N36" s="143"/>
      <c r="O36" s="144"/>
      <c r="P36" s="145"/>
      <c r="Q36" s="146"/>
      <c r="R36" s="147"/>
      <c r="S36" s="148"/>
      <c r="T36" s="149"/>
      <c r="U36" s="146"/>
      <c r="V36" s="147"/>
      <c r="W36" s="148"/>
      <c r="X36" s="145"/>
      <c r="Y36" s="146"/>
      <c r="Z36" s="147"/>
      <c r="AA36" s="145"/>
      <c r="AB36" s="147"/>
      <c r="AC36" s="146"/>
      <c r="AD36" s="147"/>
      <c r="AE36" s="146"/>
      <c r="AF36" s="150"/>
    </row>
    <row r="37" customFormat="false" ht="41.25" hidden="true" customHeight="true" outlineLevel="0" collapsed="false">
      <c r="A37" s="262"/>
      <c r="B37" s="281" t="s">
        <v>64</v>
      </c>
      <c r="C37" s="233"/>
      <c r="D37" s="155"/>
      <c r="E37" s="234" t="s">
        <v>47</v>
      </c>
      <c r="F37" s="235"/>
      <c r="G37" s="236" t="s">
        <v>47</v>
      </c>
      <c r="H37" s="237"/>
      <c r="I37" s="235"/>
      <c r="J37" s="235"/>
      <c r="K37" s="238"/>
      <c r="L37" s="239"/>
      <c r="M37" s="235"/>
      <c r="N37" s="238"/>
      <c r="O37" s="240"/>
      <c r="P37" s="241"/>
      <c r="Q37" s="242"/>
      <c r="R37" s="243"/>
      <c r="S37" s="244"/>
      <c r="T37" s="155"/>
      <c r="U37" s="242"/>
      <c r="V37" s="243"/>
      <c r="W37" s="244"/>
      <c r="X37" s="155"/>
      <c r="Y37" s="242"/>
      <c r="Z37" s="243"/>
      <c r="AA37" s="241"/>
      <c r="AB37" s="243"/>
      <c r="AC37" s="242"/>
      <c r="AD37" s="243"/>
      <c r="AE37" s="242"/>
      <c r="AF37" s="233"/>
    </row>
    <row r="38" customFormat="false" ht="22.5" hidden="true" customHeight="false" outlineLevel="0" collapsed="false">
      <c r="A38" s="151"/>
      <c r="B38" s="282" t="s">
        <v>65</v>
      </c>
      <c r="C38" s="233"/>
      <c r="D38" s="155"/>
      <c r="E38" s="234" t="s">
        <v>47</v>
      </c>
      <c r="F38" s="235"/>
      <c r="G38" s="236" t="s">
        <v>47</v>
      </c>
      <c r="H38" s="237"/>
      <c r="I38" s="235"/>
      <c r="J38" s="235"/>
      <c r="K38" s="238"/>
      <c r="L38" s="239"/>
      <c r="M38" s="235"/>
      <c r="N38" s="238"/>
      <c r="O38" s="240"/>
      <c r="P38" s="241"/>
      <c r="Q38" s="242"/>
      <c r="R38" s="243"/>
      <c r="S38" s="244"/>
      <c r="T38" s="155"/>
      <c r="U38" s="242"/>
      <c r="V38" s="243"/>
      <c r="W38" s="244"/>
      <c r="X38" s="155"/>
      <c r="Y38" s="242"/>
      <c r="Z38" s="243"/>
      <c r="AA38" s="241"/>
      <c r="AB38" s="243"/>
      <c r="AC38" s="242"/>
      <c r="AD38" s="243"/>
      <c r="AE38" s="242"/>
      <c r="AF38" s="233"/>
    </row>
    <row r="39" customFormat="false" ht="19.5" hidden="true" customHeight="false" outlineLevel="0" collapsed="false">
      <c r="A39" s="151"/>
      <c r="B39" s="283" t="s">
        <v>66</v>
      </c>
      <c r="C39" s="233"/>
      <c r="D39" s="155"/>
      <c r="E39" s="239"/>
      <c r="F39" s="235"/>
      <c r="G39" s="240"/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22.5" hidden="true" customHeight="false" outlineLevel="0" collapsed="false">
      <c r="A40" s="151"/>
      <c r="B40" s="282" t="s">
        <v>67</v>
      </c>
      <c r="C40" s="233"/>
      <c r="D40" s="155"/>
      <c r="E40" s="234" t="s">
        <v>47</v>
      </c>
      <c r="F40" s="235"/>
      <c r="G40" s="236" t="s">
        <v>47</v>
      </c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22.5" hidden="true" customHeight="false" outlineLevel="0" collapsed="false">
      <c r="A41" s="151"/>
      <c r="B41" s="233" t="s">
        <v>68</v>
      </c>
      <c r="C41" s="233"/>
      <c r="D41" s="155"/>
      <c r="E41" s="234" t="s">
        <v>47</v>
      </c>
      <c r="F41" s="235"/>
      <c r="G41" s="236" t="s">
        <v>47</v>
      </c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82" t="s">
        <v>69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84" t="s">
        <v>70</v>
      </c>
      <c r="C43" s="262"/>
      <c r="D43" s="185"/>
      <c r="E43" s="263" t="s">
        <v>47</v>
      </c>
      <c r="F43" s="267"/>
      <c r="G43" s="265" t="s">
        <v>47</v>
      </c>
      <c r="H43" s="266"/>
      <c r="I43" s="267"/>
      <c r="J43" s="267"/>
      <c r="K43" s="268"/>
      <c r="L43" s="269"/>
      <c r="M43" s="267"/>
      <c r="N43" s="268"/>
      <c r="O43" s="270"/>
      <c r="P43" s="271"/>
      <c r="Q43" s="272"/>
      <c r="R43" s="273"/>
      <c r="S43" s="274"/>
      <c r="T43" s="185"/>
      <c r="U43" s="272"/>
      <c r="V43" s="273"/>
      <c r="W43" s="274"/>
      <c r="X43" s="185"/>
      <c r="Y43" s="272"/>
      <c r="Z43" s="273"/>
      <c r="AA43" s="271"/>
      <c r="AB43" s="273"/>
      <c r="AC43" s="272"/>
      <c r="AD43" s="273"/>
      <c r="AE43" s="272"/>
      <c r="AF43" s="262"/>
    </row>
    <row r="44" customFormat="false" ht="22.5" hidden="true" customHeight="false" outlineLevel="0" collapsed="false">
      <c r="A44" s="285"/>
      <c r="B44" s="282" t="s">
        <v>71</v>
      </c>
      <c r="C44" s="233"/>
      <c r="D44" s="155"/>
      <c r="E44" s="234" t="s">
        <v>47</v>
      </c>
      <c r="F44" s="286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19.5" hidden="true" customHeight="false" outlineLevel="0" collapsed="false">
      <c r="A45" s="151"/>
      <c r="B45" s="287" t="s">
        <v>72</v>
      </c>
      <c r="C45" s="211"/>
      <c r="D45" s="288"/>
      <c r="E45" s="289"/>
      <c r="F45" s="290"/>
      <c r="G45" s="291"/>
      <c r="H45" s="292"/>
      <c r="I45" s="290"/>
      <c r="J45" s="290"/>
      <c r="K45" s="293"/>
      <c r="L45" s="289"/>
      <c r="M45" s="290"/>
      <c r="N45" s="293"/>
      <c r="O45" s="291"/>
      <c r="P45" s="294"/>
      <c r="Q45" s="295"/>
      <c r="R45" s="296"/>
      <c r="S45" s="297"/>
      <c r="T45" s="288"/>
      <c r="U45" s="295"/>
      <c r="V45" s="296"/>
      <c r="W45" s="297"/>
      <c r="X45" s="288"/>
      <c r="Y45" s="295"/>
      <c r="Z45" s="296"/>
      <c r="AA45" s="294"/>
      <c r="AB45" s="296"/>
      <c r="AC45" s="295"/>
      <c r="AD45" s="296"/>
      <c r="AE45" s="295"/>
      <c r="AF45" s="211"/>
    </row>
    <row r="46" customFormat="false" ht="18.75" hidden="true" customHeight="false" outlineLevel="0" collapsed="false">
      <c r="A46" s="104"/>
      <c r="B46" s="105" t="s">
        <v>62</v>
      </c>
      <c r="C46" s="298"/>
      <c r="D46" s="299"/>
      <c r="E46" s="300"/>
      <c r="F46" s="301"/>
      <c r="G46" s="302"/>
      <c r="H46" s="303"/>
      <c r="I46" s="301"/>
      <c r="J46" s="301"/>
      <c r="K46" s="304"/>
      <c r="L46" s="300"/>
      <c r="M46" s="301"/>
      <c r="N46" s="304"/>
      <c r="O46" s="302"/>
      <c r="P46" s="305"/>
      <c r="Q46" s="306"/>
      <c r="R46" s="307"/>
      <c r="S46" s="308"/>
      <c r="T46" s="309"/>
      <c r="U46" s="306"/>
      <c r="V46" s="307"/>
      <c r="W46" s="308"/>
      <c r="X46" s="309"/>
      <c r="Y46" s="306"/>
      <c r="Z46" s="307"/>
      <c r="AA46" s="305"/>
      <c r="AB46" s="307"/>
      <c r="AC46" s="306"/>
      <c r="AD46" s="307"/>
      <c r="AE46" s="306"/>
      <c r="AF46" s="310"/>
    </row>
    <row r="47" customFormat="false" ht="21" hidden="true" customHeight="false" outlineLevel="0" collapsed="false">
      <c r="A47" s="311" t="n">
        <v>4</v>
      </c>
      <c r="B47" s="312" t="s">
        <v>73</v>
      </c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5"/>
    </row>
    <row r="48" customFormat="false" ht="77.25" hidden="true" customHeight="true" outlineLevel="0" collapsed="false">
      <c r="A48" s="130"/>
      <c r="B48" s="131"/>
      <c r="C48" s="132"/>
      <c r="D48" s="133"/>
      <c r="E48" s="134" t="s">
        <v>20</v>
      </c>
      <c r="F48" s="135" t="s">
        <v>21</v>
      </c>
      <c r="G48" s="136" t="s">
        <v>22</v>
      </c>
      <c r="H48" s="137" t="s">
        <v>41</v>
      </c>
      <c r="I48" s="138" t="s">
        <v>42</v>
      </c>
      <c r="J48" s="139" t="s">
        <v>43</v>
      </c>
      <c r="K48" s="140" t="s">
        <v>44</v>
      </c>
      <c r="L48" s="141"/>
      <c r="M48" s="142"/>
      <c r="N48" s="143"/>
      <c r="O48" s="144"/>
      <c r="P48" s="145"/>
      <c r="Q48" s="146"/>
      <c r="R48" s="147"/>
      <c r="S48" s="148"/>
      <c r="T48" s="149"/>
      <c r="U48" s="146"/>
      <c r="V48" s="147"/>
      <c r="W48" s="148"/>
      <c r="X48" s="145"/>
      <c r="Y48" s="146"/>
      <c r="Z48" s="147"/>
      <c r="AA48" s="145"/>
      <c r="AB48" s="147"/>
      <c r="AC48" s="146"/>
      <c r="AD48" s="147"/>
      <c r="AE48" s="146"/>
      <c r="AF48" s="150"/>
    </row>
    <row r="49" customFormat="false" ht="22.5" hidden="true" customHeight="false" outlineLevel="0" collapsed="false">
      <c r="A49" s="316"/>
      <c r="B49" s="155" t="s">
        <v>74</v>
      </c>
      <c r="C49" s="317"/>
      <c r="D49" s="318"/>
      <c r="E49" s="234" t="s">
        <v>47</v>
      </c>
      <c r="F49" s="286" t="s">
        <v>47</v>
      </c>
      <c r="G49" s="319"/>
      <c r="H49" s="320"/>
      <c r="I49" s="321"/>
      <c r="J49" s="321"/>
      <c r="K49" s="322"/>
      <c r="L49" s="323"/>
      <c r="M49" s="321"/>
      <c r="N49" s="322"/>
      <c r="O49" s="319"/>
      <c r="P49" s="324"/>
      <c r="Q49" s="325"/>
      <c r="R49" s="324"/>
      <c r="S49" s="325"/>
      <c r="T49" s="316"/>
      <c r="U49" s="325"/>
      <c r="V49" s="326"/>
      <c r="W49" s="327"/>
      <c r="X49" s="324"/>
      <c r="Y49" s="325"/>
      <c r="Z49" s="326"/>
      <c r="AA49" s="324"/>
      <c r="AB49" s="326"/>
      <c r="AC49" s="325"/>
      <c r="AD49" s="326"/>
      <c r="AE49" s="325"/>
      <c r="AF49" s="328"/>
    </row>
    <row r="50" customFormat="false" ht="22.5" hidden="true" customHeight="false" outlineLevel="0" collapsed="false">
      <c r="A50" s="316"/>
      <c r="B50" s="155" t="s">
        <v>75</v>
      </c>
      <c r="C50" s="317"/>
      <c r="D50" s="318"/>
      <c r="E50" s="234" t="s">
        <v>47</v>
      </c>
      <c r="F50" s="235"/>
      <c r="G50" s="236" t="s">
        <v>47</v>
      </c>
      <c r="H50" s="320"/>
      <c r="I50" s="321"/>
      <c r="J50" s="321"/>
      <c r="K50" s="322"/>
      <c r="L50" s="323"/>
      <c r="M50" s="321"/>
      <c r="N50" s="322"/>
      <c r="O50" s="319"/>
      <c r="P50" s="324"/>
      <c r="Q50" s="325"/>
      <c r="R50" s="324"/>
      <c r="S50" s="325"/>
      <c r="T50" s="316"/>
      <c r="U50" s="325"/>
      <c r="V50" s="326"/>
      <c r="W50" s="327"/>
      <c r="X50" s="324"/>
      <c r="Y50" s="325"/>
      <c r="Z50" s="326"/>
      <c r="AA50" s="324"/>
      <c r="AB50" s="326"/>
      <c r="AC50" s="325"/>
      <c r="AD50" s="326"/>
      <c r="AE50" s="325"/>
      <c r="AF50" s="328"/>
    </row>
    <row r="51" customFormat="false" ht="22.5" hidden="true" customHeight="false" outlineLevel="0" collapsed="false">
      <c r="A51" s="316"/>
      <c r="B51" s="155" t="s">
        <v>76</v>
      </c>
      <c r="C51" s="317"/>
      <c r="D51" s="318"/>
      <c r="E51" s="234" t="s">
        <v>47</v>
      </c>
      <c r="F51" s="286" t="s">
        <v>47</v>
      </c>
      <c r="G51" s="319"/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18.75" hidden="true" customHeight="false" outlineLevel="0" collapsed="false">
      <c r="A52" s="316"/>
      <c r="B52" s="329" t="s">
        <v>77</v>
      </c>
      <c r="C52" s="317"/>
      <c r="D52" s="318"/>
      <c r="E52" s="323"/>
      <c r="F52" s="321"/>
      <c r="G52" s="319"/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22.5" hidden="true" customHeight="false" outlineLevel="0" collapsed="false">
      <c r="A53" s="316"/>
      <c r="B53" s="155" t="s">
        <v>78</v>
      </c>
      <c r="C53" s="317"/>
      <c r="D53" s="318"/>
      <c r="E53" s="234" t="s">
        <v>47</v>
      </c>
      <c r="F53" s="286" t="s">
        <v>47</v>
      </c>
      <c r="G53" s="319"/>
      <c r="H53" s="320"/>
      <c r="I53" s="321"/>
      <c r="J53" s="321"/>
      <c r="K53" s="322"/>
      <c r="L53" s="323"/>
      <c r="M53" s="321"/>
      <c r="N53" s="322"/>
      <c r="O53" s="319"/>
      <c r="P53" s="324"/>
      <c r="Q53" s="325"/>
      <c r="R53" s="324"/>
      <c r="S53" s="325"/>
      <c r="T53" s="316"/>
      <c r="U53" s="325"/>
      <c r="V53" s="326"/>
      <c r="W53" s="327"/>
      <c r="X53" s="324"/>
      <c r="Y53" s="325"/>
      <c r="Z53" s="326"/>
      <c r="AA53" s="324"/>
      <c r="AB53" s="326"/>
      <c r="AC53" s="325"/>
      <c r="AD53" s="326"/>
      <c r="AE53" s="325"/>
      <c r="AF53" s="328"/>
    </row>
    <row r="54" customFormat="false" ht="18.75" hidden="true" customHeight="false" outlineLevel="0" collapsed="false">
      <c r="A54" s="316"/>
      <c r="B54" s="329" t="s">
        <v>79</v>
      </c>
      <c r="C54" s="317"/>
      <c r="D54" s="318"/>
      <c r="E54" s="323"/>
      <c r="F54" s="321"/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22.5" hidden="true" customHeight="false" outlineLevel="0" collapsed="false">
      <c r="A55" s="330"/>
      <c r="B55" s="171" t="s">
        <v>80</v>
      </c>
      <c r="C55" s="331"/>
      <c r="D55" s="332"/>
      <c r="E55" s="333" t="s">
        <v>47</v>
      </c>
      <c r="F55" s="334"/>
      <c r="G55" s="335" t="s">
        <v>47</v>
      </c>
      <c r="H55" s="336"/>
      <c r="I55" s="337"/>
      <c r="J55" s="337"/>
      <c r="K55" s="338"/>
      <c r="L55" s="339"/>
      <c r="M55" s="337"/>
      <c r="N55" s="338"/>
      <c r="O55" s="340"/>
      <c r="P55" s="341"/>
      <c r="Q55" s="342"/>
      <c r="R55" s="341"/>
      <c r="S55" s="342"/>
      <c r="T55" s="330"/>
      <c r="U55" s="342"/>
      <c r="V55" s="343"/>
      <c r="W55" s="344"/>
      <c r="X55" s="341"/>
      <c r="Y55" s="342"/>
      <c r="Z55" s="343"/>
      <c r="AA55" s="341"/>
      <c r="AB55" s="343"/>
      <c r="AC55" s="342"/>
      <c r="AD55" s="343"/>
      <c r="AE55" s="342"/>
      <c r="AF55" s="345"/>
    </row>
    <row r="56" customFormat="false" ht="18.75" hidden="true" customHeight="false" outlineLevel="0" collapsed="false">
      <c r="A56" s="316"/>
      <c r="B56" s="329" t="s">
        <v>81</v>
      </c>
      <c r="C56" s="317"/>
      <c r="D56" s="318"/>
      <c r="E56" s="323"/>
      <c r="F56" s="321"/>
      <c r="G56" s="319"/>
      <c r="H56" s="320"/>
      <c r="I56" s="321"/>
      <c r="J56" s="321"/>
      <c r="K56" s="322"/>
      <c r="L56" s="323"/>
      <c r="M56" s="321"/>
      <c r="N56" s="322"/>
      <c r="O56" s="319"/>
      <c r="P56" s="324"/>
      <c r="Q56" s="325"/>
      <c r="R56" s="324"/>
      <c r="S56" s="325"/>
      <c r="T56" s="316"/>
      <c r="U56" s="325"/>
      <c r="V56" s="326"/>
      <c r="W56" s="327"/>
      <c r="X56" s="324"/>
      <c r="Y56" s="325"/>
      <c r="Z56" s="326"/>
      <c r="AA56" s="324"/>
      <c r="AB56" s="326"/>
      <c r="AC56" s="325"/>
      <c r="AD56" s="326"/>
      <c r="AE56" s="325"/>
      <c r="AF56" s="328"/>
    </row>
    <row r="57" customFormat="false" ht="18.75" hidden="true" customHeight="false" outlineLevel="0" collapsed="false">
      <c r="A57" s="346"/>
      <c r="B57" s="199" t="s">
        <v>82</v>
      </c>
      <c r="C57" s="347"/>
      <c r="D57" s="348"/>
      <c r="E57" s="349"/>
      <c r="F57" s="350"/>
      <c r="G57" s="351"/>
      <c r="H57" s="352"/>
      <c r="I57" s="350"/>
      <c r="J57" s="350"/>
      <c r="K57" s="353"/>
      <c r="L57" s="349"/>
      <c r="M57" s="350"/>
      <c r="N57" s="353"/>
      <c r="O57" s="351"/>
      <c r="P57" s="354"/>
      <c r="Q57" s="355"/>
      <c r="R57" s="354"/>
      <c r="S57" s="355"/>
      <c r="T57" s="346"/>
      <c r="U57" s="355"/>
      <c r="V57" s="356"/>
      <c r="W57" s="357"/>
      <c r="X57" s="354"/>
      <c r="Y57" s="355"/>
      <c r="Z57" s="356"/>
      <c r="AA57" s="354"/>
      <c r="AB57" s="356"/>
      <c r="AC57" s="355"/>
      <c r="AD57" s="356"/>
      <c r="AE57" s="355"/>
      <c r="AF57" s="358"/>
    </row>
    <row r="58" customFormat="false" ht="18.75" hidden="true" customHeight="false" outlineLevel="0" collapsed="false">
      <c r="A58" s="104"/>
      <c r="B58" s="105" t="s">
        <v>62</v>
      </c>
      <c r="C58" s="359"/>
      <c r="D58" s="360"/>
      <c r="E58" s="361"/>
      <c r="F58" s="362"/>
      <c r="G58" s="363"/>
      <c r="H58" s="364"/>
      <c r="I58" s="362"/>
      <c r="J58" s="362"/>
      <c r="K58" s="365"/>
      <c r="L58" s="361"/>
      <c r="M58" s="362"/>
      <c r="N58" s="365"/>
      <c r="O58" s="363"/>
      <c r="P58" s="366"/>
      <c r="Q58" s="367"/>
      <c r="R58" s="368"/>
      <c r="S58" s="367"/>
      <c r="T58" s="368"/>
      <c r="U58" s="367"/>
      <c r="V58" s="369"/>
      <c r="W58" s="370"/>
      <c r="X58" s="368"/>
      <c r="Y58" s="367"/>
      <c r="Z58" s="369"/>
      <c r="AA58" s="366"/>
      <c r="AB58" s="369"/>
      <c r="AC58" s="367"/>
      <c r="AD58" s="369"/>
      <c r="AE58" s="367"/>
      <c r="AF58" s="371"/>
    </row>
    <row r="59" customFormat="false" ht="21" hidden="false" customHeight="false" outlineLevel="0" collapsed="false">
      <c r="A59" s="372" t="n">
        <v>5</v>
      </c>
      <c r="B59" s="312" t="s">
        <v>83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5"/>
    </row>
    <row r="60" customFormat="false" ht="45.75" hidden="false" customHeight="false" outlineLevel="0" collapsed="false">
      <c r="A60" s="472"/>
      <c r="B60" s="473"/>
      <c r="C60" s="472" t="s">
        <v>16</v>
      </c>
      <c r="D60" s="473" t="s">
        <v>19</v>
      </c>
      <c r="E60" s="474" t="s">
        <v>20</v>
      </c>
      <c r="F60" s="475" t="s">
        <v>21</v>
      </c>
      <c r="G60" s="476" t="s">
        <v>22</v>
      </c>
      <c r="H60" s="477" t="s">
        <v>132</v>
      </c>
      <c r="I60" s="478" t="s">
        <v>133</v>
      </c>
      <c r="J60" s="139" t="s">
        <v>43</v>
      </c>
      <c r="K60" s="140" t="s">
        <v>44</v>
      </c>
      <c r="L60" s="580" t="s">
        <v>126</v>
      </c>
      <c r="M60" s="581" t="s">
        <v>127</v>
      </c>
      <c r="N60" s="582" t="s">
        <v>128</v>
      </c>
      <c r="O60" s="583" t="s">
        <v>129</v>
      </c>
      <c r="P60" s="548"/>
      <c r="Q60" s="549"/>
      <c r="R60" s="550"/>
      <c r="S60" s="551"/>
      <c r="T60" s="552"/>
      <c r="U60" s="549"/>
      <c r="V60" s="550"/>
      <c r="W60" s="551"/>
      <c r="X60" s="548"/>
      <c r="Y60" s="549"/>
      <c r="Z60" s="550"/>
      <c r="AA60" s="548"/>
      <c r="AB60" s="550"/>
      <c r="AC60" s="549"/>
      <c r="AD60" s="550"/>
      <c r="AE60" s="549"/>
      <c r="AF60" s="638"/>
    </row>
    <row r="61" customFormat="false" ht="18.75" hidden="false" customHeight="false" outlineLevel="0" collapsed="false">
      <c r="A61" s="639"/>
      <c r="B61" s="640" t="s">
        <v>84</v>
      </c>
      <c r="C61" s="186"/>
      <c r="D61" s="641" t="s">
        <v>32</v>
      </c>
      <c r="E61" s="593" t="s">
        <v>33</v>
      </c>
      <c r="F61" s="609" t="s">
        <v>33</v>
      </c>
      <c r="G61" s="642"/>
      <c r="H61" s="191"/>
      <c r="I61" s="192"/>
      <c r="J61" s="192"/>
      <c r="K61" s="193"/>
      <c r="L61" s="194"/>
      <c r="M61" s="192"/>
      <c r="N61" s="193"/>
      <c r="O61" s="190"/>
      <c r="P61" s="643"/>
      <c r="Q61" s="196"/>
      <c r="R61" s="195"/>
      <c r="S61" s="196"/>
      <c r="T61" s="197"/>
      <c r="U61" s="195"/>
      <c r="V61" s="197"/>
      <c r="W61" s="196"/>
      <c r="X61" s="195"/>
      <c r="Y61" s="196"/>
      <c r="Z61" s="197"/>
      <c r="AA61" s="195"/>
      <c r="AB61" s="197"/>
      <c r="AC61" s="196"/>
      <c r="AD61" s="197"/>
      <c r="AE61" s="196"/>
      <c r="AF61" s="605" t="n">
        <f aca="false">(SUM(Q61,U61,Y61,AC61))-(SUM(S61,W61,AA61,AE61))</f>
        <v>0</v>
      </c>
    </row>
    <row r="62" customFormat="false" ht="18.75" hidden="false" customHeight="false" outlineLevel="0" collapsed="false">
      <c r="A62" s="639"/>
      <c r="B62" s="644" t="s">
        <v>85</v>
      </c>
      <c r="C62" s="156"/>
      <c r="D62" s="645" t="s">
        <v>32</v>
      </c>
      <c r="E62" s="593" t="s">
        <v>33</v>
      </c>
      <c r="F62" s="609" t="s">
        <v>33</v>
      </c>
      <c r="G62" s="642"/>
      <c r="H62" s="164"/>
      <c r="I62" s="159"/>
      <c r="J62" s="159"/>
      <c r="K62" s="165"/>
      <c r="L62" s="161"/>
      <c r="M62" s="159"/>
      <c r="N62" s="165"/>
      <c r="O62" s="166"/>
      <c r="P62" s="646"/>
      <c r="Q62" s="168"/>
      <c r="R62" s="167"/>
      <c r="S62" s="168"/>
      <c r="T62" s="169"/>
      <c r="U62" s="167"/>
      <c r="V62" s="169"/>
      <c r="W62" s="168"/>
      <c r="X62" s="167"/>
      <c r="Y62" s="168"/>
      <c r="Z62" s="169"/>
      <c r="AA62" s="167"/>
      <c r="AB62" s="169"/>
      <c r="AC62" s="168"/>
      <c r="AD62" s="169"/>
      <c r="AE62" s="168"/>
      <c r="AF62" s="605" t="n">
        <f aca="false">(SUM(Q62,U62,Y62,AC62))-(SUM(S62,W62,AA62,AE62))</f>
        <v>0</v>
      </c>
    </row>
    <row r="63" customFormat="false" ht="18.75" hidden="false" customHeight="false" outlineLevel="0" collapsed="false">
      <c r="A63" s="639"/>
      <c r="B63" s="647" t="s">
        <v>86</v>
      </c>
      <c r="C63" s="172"/>
      <c r="D63" s="648" t="s">
        <v>32</v>
      </c>
      <c r="E63" s="593" t="s">
        <v>33</v>
      </c>
      <c r="F63" s="609" t="s">
        <v>33</v>
      </c>
      <c r="G63" s="642"/>
      <c r="H63" s="177"/>
      <c r="I63" s="178"/>
      <c r="J63" s="178"/>
      <c r="K63" s="179"/>
      <c r="L63" s="180"/>
      <c r="M63" s="178"/>
      <c r="N63" s="179"/>
      <c r="O63" s="176"/>
      <c r="P63" s="649"/>
      <c r="Q63" s="182"/>
      <c r="R63" s="181"/>
      <c r="S63" s="182"/>
      <c r="T63" s="183"/>
      <c r="U63" s="181"/>
      <c r="V63" s="183"/>
      <c r="W63" s="182"/>
      <c r="X63" s="181"/>
      <c r="Y63" s="182"/>
      <c r="Z63" s="183"/>
      <c r="AA63" s="181"/>
      <c r="AB63" s="183"/>
      <c r="AC63" s="182"/>
      <c r="AD63" s="183"/>
      <c r="AE63" s="182"/>
      <c r="AF63" s="605" t="n">
        <f aca="false">(SUM(Q63,U63,Y63,AC63))-(SUM(S63,W63,AA63,AE63))</f>
        <v>0</v>
      </c>
    </row>
    <row r="64" customFormat="false" ht="18.75" hidden="false" customHeight="false" outlineLevel="0" collapsed="false">
      <c r="A64" s="639"/>
      <c r="B64" s="650" t="s">
        <v>87</v>
      </c>
      <c r="C64" s="513"/>
      <c r="D64" s="514"/>
      <c r="E64" s="559"/>
      <c r="F64" s="559"/>
      <c r="G64" s="516"/>
      <c r="H64" s="516"/>
      <c r="I64" s="516"/>
      <c r="J64" s="516"/>
      <c r="K64" s="516"/>
      <c r="L64" s="516"/>
      <c r="M64" s="516"/>
      <c r="N64" s="516"/>
      <c r="O64" s="516"/>
      <c r="P64" s="516"/>
      <c r="Q64" s="516"/>
      <c r="R64" s="516"/>
      <c r="S64" s="516"/>
      <c r="T64" s="516"/>
      <c r="U64" s="516"/>
      <c r="V64" s="516"/>
      <c r="W64" s="516"/>
      <c r="X64" s="516"/>
      <c r="Y64" s="516"/>
      <c r="Z64" s="516"/>
      <c r="AA64" s="516"/>
      <c r="AB64" s="516"/>
      <c r="AC64" s="516"/>
      <c r="AD64" s="516"/>
      <c r="AE64" s="516"/>
      <c r="AF64" s="651"/>
    </row>
    <row r="65" customFormat="false" ht="18.75" hidden="false" customHeight="false" outlineLevel="0" collapsed="false">
      <c r="A65" s="652"/>
      <c r="B65" s="647" t="s">
        <v>88</v>
      </c>
      <c r="C65" s="156"/>
      <c r="D65" s="645" t="s">
        <v>32</v>
      </c>
      <c r="E65" s="593" t="s">
        <v>33</v>
      </c>
      <c r="F65" s="609" t="s">
        <v>33</v>
      </c>
      <c r="G65" s="642"/>
      <c r="H65" s="164"/>
      <c r="I65" s="159"/>
      <c r="J65" s="159"/>
      <c r="K65" s="165"/>
      <c r="L65" s="161"/>
      <c r="M65" s="159"/>
      <c r="N65" s="165"/>
      <c r="O65" s="166"/>
      <c r="P65" s="646"/>
      <c r="Q65" s="168"/>
      <c r="R65" s="167"/>
      <c r="S65" s="168"/>
      <c r="T65" s="169"/>
      <c r="U65" s="167"/>
      <c r="V65" s="169"/>
      <c r="W65" s="168"/>
      <c r="X65" s="167"/>
      <c r="Y65" s="168"/>
      <c r="Z65" s="169"/>
      <c r="AA65" s="167"/>
      <c r="AB65" s="169"/>
      <c r="AC65" s="168"/>
      <c r="AD65" s="169"/>
      <c r="AE65" s="168"/>
      <c r="AF65" s="605" t="n">
        <f aca="false">(SUM(Q65,U65,Y65,AC65))-(SUM(S65,W65,AA65,AE65))</f>
        <v>0</v>
      </c>
    </row>
    <row r="66" customFormat="false" ht="18.75" hidden="false" customHeight="false" outlineLevel="0" collapsed="false">
      <c r="A66" s="639"/>
      <c r="B66" s="650" t="s">
        <v>89</v>
      </c>
      <c r="C66" s="513"/>
      <c r="D66" s="514"/>
      <c r="E66" s="559"/>
      <c r="F66" s="559"/>
      <c r="G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  <c r="W66" s="516"/>
      <c r="X66" s="516"/>
      <c r="Y66" s="516"/>
      <c r="Z66" s="516"/>
      <c r="AA66" s="516"/>
      <c r="AB66" s="516"/>
      <c r="AC66" s="516"/>
      <c r="AD66" s="516"/>
      <c r="AE66" s="516"/>
      <c r="AF66" s="651"/>
    </row>
    <row r="67" customFormat="false" ht="18.75" hidden="false" customHeight="false" outlineLevel="0" collapsed="false">
      <c r="A67" s="639"/>
      <c r="B67" s="644" t="s">
        <v>90</v>
      </c>
      <c r="C67" s="156"/>
      <c r="D67" s="645" t="s">
        <v>32</v>
      </c>
      <c r="E67" s="593" t="s">
        <v>33</v>
      </c>
      <c r="F67" s="609" t="s">
        <v>33</v>
      </c>
      <c r="G67" s="642"/>
      <c r="H67" s="164"/>
      <c r="I67" s="159"/>
      <c r="J67" s="159"/>
      <c r="K67" s="165"/>
      <c r="L67" s="161"/>
      <c r="M67" s="159"/>
      <c r="N67" s="165"/>
      <c r="O67" s="166"/>
      <c r="P67" s="646"/>
      <c r="Q67" s="168"/>
      <c r="R67" s="167"/>
      <c r="S67" s="168"/>
      <c r="T67" s="169"/>
      <c r="U67" s="167"/>
      <c r="V67" s="169"/>
      <c r="W67" s="168"/>
      <c r="X67" s="167"/>
      <c r="Y67" s="168"/>
      <c r="Z67" s="169"/>
      <c r="AA67" s="167"/>
      <c r="AB67" s="169"/>
      <c r="AC67" s="168"/>
      <c r="AD67" s="169"/>
      <c r="AE67" s="168"/>
      <c r="AF67" s="605" t="n">
        <f aca="false">(SUM(Q67,U67,Y67,AC67))-(SUM(S67,W67,AA67,AE67))</f>
        <v>0</v>
      </c>
    </row>
    <row r="68" customFormat="false" ht="18.75" hidden="false" customHeight="false" outlineLevel="0" collapsed="false">
      <c r="A68" s="639"/>
      <c r="B68" s="647" t="s">
        <v>91</v>
      </c>
      <c r="C68" s="186"/>
      <c r="D68" s="641" t="s">
        <v>32</v>
      </c>
      <c r="E68" s="593" t="s">
        <v>33</v>
      </c>
      <c r="F68" s="609" t="s">
        <v>33</v>
      </c>
      <c r="G68" s="642"/>
      <c r="H68" s="191"/>
      <c r="I68" s="192"/>
      <c r="J68" s="192"/>
      <c r="K68" s="193"/>
      <c r="L68" s="194"/>
      <c r="M68" s="192"/>
      <c r="N68" s="193"/>
      <c r="O68" s="190"/>
      <c r="P68" s="643"/>
      <c r="Q68" s="196"/>
      <c r="R68" s="195"/>
      <c r="S68" s="196"/>
      <c r="T68" s="197"/>
      <c r="U68" s="195"/>
      <c r="V68" s="197"/>
      <c r="W68" s="196"/>
      <c r="X68" s="195"/>
      <c r="Y68" s="196"/>
      <c r="Z68" s="197"/>
      <c r="AA68" s="195"/>
      <c r="AB68" s="197"/>
      <c r="AC68" s="196"/>
      <c r="AD68" s="197"/>
      <c r="AE68" s="196"/>
      <c r="AF68" s="605" t="n">
        <f aca="false">(SUM(Q68,U68,Y68,AC68))-(SUM(S68,W68,AA68,AE68))</f>
        <v>0</v>
      </c>
    </row>
    <row r="69" customFormat="false" ht="18.75" hidden="false" customHeight="false" outlineLevel="0" collapsed="false">
      <c r="A69" s="652"/>
      <c r="B69" s="650" t="s">
        <v>92</v>
      </c>
      <c r="C69" s="653"/>
      <c r="D69" s="514"/>
      <c r="E69" s="559"/>
      <c r="F69" s="654"/>
      <c r="G69" s="516"/>
      <c r="H69" s="516"/>
      <c r="I69" s="655"/>
      <c r="J69" s="516"/>
      <c r="K69" s="655"/>
      <c r="L69" s="516"/>
      <c r="M69" s="516"/>
      <c r="N69" s="655"/>
      <c r="O69" s="516"/>
      <c r="P69" s="655"/>
      <c r="Q69" s="516"/>
      <c r="R69" s="516"/>
      <c r="S69" s="516"/>
      <c r="T69" s="655"/>
      <c r="U69" s="516"/>
      <c r="V69" s="516"/>
      <c r="W69" s="655"/>
      <c r="X69" s="516"/>
      <c r="Y69" s="516"/>
      <c r="Z69" s="516"/>
      <c r="AA69" s="516"/>
      <c r="AB69" s="516"/>
      <c r="AC69" s="516"/>
      <c r="AD69" s="655"/>
      <c r="AE69" s="516"/>
      <c r="AF69" s="656"/>
    </row>
    <row r="70" customFormat="false" ht="18.75" hidden="false" customHeight="false" outlineLevel="0" collapsed="false">
      <c r="A70" s="639"/>
      <c r="B70" s="647" t="s">
        <v>93</v>
      </c>
      <c r="C70" s="156"/>
      <c r="D70" s="645" t="s">
        <v>32</v>
      </c>
      <c r="E70" s="593" t="s">
        <v>33</v>
      </c>
      <c r="F70" s="609" t="s">
        <v>33</v>
      </c>
      <c r="G70" s="642"/>
      <c r="H70" s="164"/>
      <c r="I70" s="159"/>
      <c r="J70" s="159"/>
      <c r="K70" s="165"/>
      <c r="L70" s="161"/>
      <c r="M70" s="159"/>
      <c r="N70" s="165"/>
      <c r="O70" s="166"/>
      <c r="P70" s="646"/>
      <c r="Q70" s="168"/>
      <c r="R70" s="167"/>
      <c r="S70" s="168"/>
      <c r="T70" s="169"/>
      <c r="U70" s="167"/>
      <c r="V70" s="169"/>
      <c r="W70" s="168"/>
      <c r="X70" s="167"/>
      <c r="Y70" s="168"/>
      <c r="Z70" s="169"/>
      <c r="AA70" s="167"/>
      <c r="AB70" s="169"/>
      <c r="AC70" s="168"/>
      <c r="AD70" s="169"/>
      <c r="AE70" s="168"/>
      <c r="AF70" s="605" t="n">
        <f aca="false">(SUM(Q70,U70,Y70,AC70))-(SUM(S70,W70,AA70,AE70))</f>
        <v>0</v>
      </c>
    </row>
    <row r="71" customFormat="false" ht="18.75" hidden="false" customHeight="false" outlineLevel="0" collapsed="false">
      <c r="A71" s="639"/>
      <c r="B71" s="650" t="s">
        <v>94</v>
      </c>
      <c r="C71" s="513"/>
      <c r="D71" s="514"/>
      <c r="E71" s="559"/>
      <c r="F71" s="559"/>
      <c r="G71" s="516"/>
      <c r="H71" s="516"/>
      <c r="I71" s="516"/>
      <c r="J71" s="655"/>
      <c r="K71" s="516"/>
      <c r="L71" s="516"/>
      <c r="M71" s="516"/>
      <c r="N71" s="516"/>
      <c r="O71" s="516"/>
      <c r="P71" s="516"/>
      <c r="Q71" s="516"/>
      <c r="R71" s="516"/>
      <c r="S71" s="655"/>
      <c r="T71" s="516"/>
      <c r="U71" s="516"/>
      <c r="V71" s="516"/>
      <c r="W71" s="516"/>
      <c r="X71" s="516"/>
      <c r="Y71" s="655"/>
      <c r="Z71" s="516"/>
      <c r="AA71" s="516"/>
      <c r="AB71" s="516"/>
      <c r="AC71" s="516"/>
      <c r="AD71" s="655"/>
      <c r="AE71" s="516"/>
      <c r="AF71" s="656"/>
    </row>
    <row r="72" customFormat="false" ht="18.75" hidden="false" customHeight="false" outlineLevel="0" collapsed="false">
      <c r="A72" s="652"/>
      <c r="B72" s="647" t="s">
        <v>95</v>
      </c>
      <c r="C72" s="156"/>
      <c r="D72" s="645" t="s">
        <v>32</v>
      </c>
      <c r="E72" s="593" t="s">
        <v>33</v>
      </c>
      <c r="F72" s="609" t="s">
        <v>33</v>
      </c>
      <c r="G72" s="642"/>
      <c r="H72" s="164"/>
      <c r="I72" s="159"/>
      <c r="J72" s="159"/>
      <c r="K72" s="165"/>
      <c r="L72" s="161"/>
      <c r="M72" s="159"/>
      <c r="N72" s="165"/>
      <c r="O72" s="166"/>
      <c r="P72" s="646"/>
      <c r="Q72" s="168"/>
      <c r="R72" s="167"/>
      <c r="S72" s="168"/>
      <c r="T72" s="169"/>
      <c r="U72" s="167"/>
      <c r="V72" s="169"/>
      <c r="W72" s="168"/>
      <c r="X72" s="167"/>
      <c r="Y72" s="168"/>
      <c r="Z72" s="169"/>
      <c r="AA72" s="167"/>
      <c r="AB72" s="169"/>
      <c r="AC72" s="168"/>
      <c r="AD72" s="169"/>
      <c r="AE72" s="168"/>
      <c r="AF72" s="605" t="n">
        <f aca="false">(SUM(Q72,U72,Y72,AC72))-(SUM(S72,W72,AA72,AE72))</f>
        <v>0</v>
      </c>
    </row>
    <row r="73" customFormat="false" ht="18.75" hidden="false" customHeight="false" outlineLevel="0" collapsed="false">
      <c r="A73" s="639"/>
      <c r="B73" s="657" t="s">
        <v>96</v>
      </c>
      <c r="C73" s="653"/>
      <c r="D73" s="658"/>
      <c r="E73" s="654"/>
      <c r="F73" s="654"/>
      <c r="G73" s="655"/>
      <c r="H73" s="655"/>
      <c r="I73" s="655"/>
      <c r="J73" s="655"/>
      <c r="K73" s="655"/>
      <c r="L73" s="655"/>
      <c r="M73" s="655"/>
      <c r="N73" s="655"/>
      <c r="O73" s="655"/>
      <c r="P73" s="655"/>
      <c r="Q73" s="655"/>
      <c r="R73" s="655"/>
      <c r="S73" s="655"/>
      <c r="T73" s="655"/>
      <c r="U73" s="655"/>
      <c r="V73" s="655"/>
      <c r="W73" s="655"/>
      <c r="X73" s="655"/>
      <c r="Y73" s="655"/>
      <c r="Z73" s="655"/>
      <c r="AA73" s="655"/>
      <c r="AB73" s="655"/>
      <c r="AC73" s="655"/>
      <c r="AD73" s="655"/>
      <c r="AE73" s="655"/>
      <c r="AF73" s="656"/>
    </row>
    <row r="74" customFormat="false" ht="18.75" hidden="false" customHeight="false" outlineLevel="0" collapsed="false">
      <c r="A74" s="639"/>
      <c r="B74" s="650" t="s">
        <v>97</v>
      </c>
      <c r="C74" s="659"/>
      <c r="D74" s="660"/>
      <c r="E74" s="532"/>
      <c r="F74" s="532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661"/>
      <c r="AC74" s="661"/>
      <c r="AD74" s="661"/>
      <c r="AE74" s="661"/>
      <c r="AF74" s="662"/>
    </row>
    <row r="75" customFormat="false" ht="18.75" hidden="false" customHeight="false" outlineLevel="0" collapsed="false">
      <c r="A75" s="639"/>
      <c r="B75" s="663" t="s">
        <v>98</v>
      </c>
      <c r="C75" s="186"/>
      <c r="D75" s="641" t="s">
        <v>32</v>
      </c>
      <c r="E75" s="664" t="s">
        <v>33</v>
      </c>
      <c r="F75" s="665" t="s">
        <v>33</v>
      </c>
      <c r="G75" s="666"/>
      <c r="H75" s="191"/>
      <c r="I75" s="192"/>
      <c r="J75" s="192"/>
      <c r="K75" s="193"/>
      <c r="L75" s="194"/>
      <c r="M75" s="192"/>
      <c r="N75" s="193"/>
      <c r="O75" s="190"/>
      <c r="P75" s="643"/>
      <c r="Q75" s="196"/>
      <c r="R75" s="195"/>
      <c r="S75" s="196"/>
      <c r="T75" s="197"/>
      <c r="U75" s="195"/>
      <c r="V75" s="197"/>
      <c r="W75" s="196"/>
      <c r="X75" s="195"/>
      <c r="Y75" s="196"/>
      <c r="Z75" s="197"/>
      <c r="AA75" s="195"/>
      <c r="AB75" s="197"/>
      <c r="AC75" s="196"/>
      <c r="AD75" s="197"/>
      <c r="AE75" s="196"/>
      <c r="AF75" s="667" t="n">
        <f aca="false">(SUM(Q75,U75,Y75,AC75))-(SUM(S75,W75,AA75,AE75))</f>
        <v>0</v>
      </c>
    </row>
    <row r="76" customFormat="false" ht="18.75" hidden="false" customHeight="false" outlineLevel="0" collapsed="false">
      <c r="A76" s="104"/>
      <c r="B76" s="105" t="s">
        <v>62</v>
      </c>
      <c r="C76" s="668" t="n">
        <f aca="false">SUM(C61,C62,C63,C65,C67,C68,C70,C72,C75)</f>
        <v>0</v>
      </c>
      <c r="D76" s="500" t="s">
        <v>32</v>
      </c>
      <c r="E76" s="669" t="s">
        <v>33</v>
      </c>
      <c r="F76" s="670" t="s">
        <v>33</v>
      </c>
      <c r="G76" s="671" t="n">
        <f aca="false">SUM(G61,G62,G63,G65,G67,G68,G70,G72,G75)</f>
        <v>0</v>
      </c>
      <c r="H76" s="672" t="n">
        <f aca="false">SUM(H61,H62,H63,H65,H67,H68,H70,H72,H75)</f>
        <v>0</v>
      </c>
      <c r="I76" s="673" t="n">
        <f aca="false">SUM(I61,I62,I63,I65,I67,I68,I70,I72,I75)</f>
        <v>0</v>
      </c>
      <c r="J76" s="674" t="n">
        <f aca="false">SUM(J61,J62,J63,J65,J67,J68,J70,J72,J75)</f>
        <v>0</v>
      </c>
      <c r="K76" s="675" t="n">
        <f aca="false">SUM(K61,K62,K63,K65,K67,K68,K70,K72,K75)</f>
        <v>0</v>
      </c>
      <c r="L76" s="672" t="n">
        <f aca="false">SUM(L61,L62,L63,L65,L67,L68,L70,L72,L75)</f>
        <v>0</v>
      </c>
      <c r="M76" s="673" t="n">
        <f aca="false">SUM(M61,M62,M63,M65,M67,M68,M70,M72,M75)</f>
        <v>0</v>
      </c>
      <c r="N76" s="674" t="n">
        <f aca="false">SUM(N61,N62,N63,N65,N67,N68,N70,N72,N75)</f>
        <v>0</v>
      </c>
      <c r="O76" s="675" t="n">
        <f aca="false">SUM(O61,O62,O63,O65,O67,O68,O70,O72,O75)</f>
        <v>0</v>
      </c>
      <c r="P76" s="672" t="n">
        <f aca="false">SUM(P61,P62,P63,P65,P67,P68,P70,P72,P75)</f>
        <v>0</v>
      </c>
      <c r="Q76" s="676" t="n">
        <f aca="false">SUM(Q61,Q62,Q63,Q65,Q67,Q68,Q70,Q72,Q75)</f>
        <v>0</v>
      </c>
      <c r="R76" s="677" t="n">
        <f aca="false">SUM(R61,R62,R63,R65,R67,R68,R70,R72,R75)</f>
        <v>0</v>
      </c>
      <c r="S76" s="675" t="n">
        <f aca="false">SUM(S61,S62,S63,S65,S67,S68,S70,S72,S75)</f>
        <v>0</v>
      </c>
      <c r="T76" s="672" t="n">
        <f aca="false">SUM(T61,T62,T63,T65,T67,T68,T70,T72,T75)</f>
        <v>0</v>
      </c>
      <c r="U76" s="676" t="n">
        <f aca="false">SUM(U61,U62,U63,U65,U67,U68,U70,U72,U75)</f>
        <v>0</v>
      </c>
      <c r="V76" s="672" t="n">
        <f aca="false">SUM(V61,V62,V63,V65,V67,V68,V70,V72,V75)</f>
        <v>0</v>
      </c>
      <c r="W76" s="676" t="n">
        <f aca="false">SUM(W61,W62,W63,W65,W67,W68,W70,W72,W75)</f>
        <v>0</v>
      </c>
      <c r="X76" s="672" t="n">
        <f aca="false">SUM(X61,X62,X63,X65,X67,X68,X70,X72,X75)</f>
        <v>0</v>
      </c>
      <c r="Y76" s="676" t="n">
        <f aca="false">SUM(Y61,Y62,Y63,Y65,Y67,Y68,Y70,Y72,Y75)</f>
        <v>0</v>
      </c>
      <c r="Z76" s="672" t="n">
        <f aca="false">SUM(Z61,Z62,Z63,Z65,Z67,Z68,Z70,Z72,Z75)</f>
        <v>0</v>
      </c>
      <c r="AA76" s="676" t="n">
        <f aca="false">SUM(AA61,AA62,AA63,AA65,AA67,AA68,AA70,AA72,AA75)</f>
        <v>0</v>
      </c>
      <c r="AB76" s="672" t="n">
        <f aca="false">SUM(AB61,AB62,AB63,AB65,AB67,AB68,AB70,AB72,AB75)</f>
        <v>0</v>
      </c>
      <c r="AC76" s="676" t="n">
        <f aca="false">SUM(AC61,AC62,AC63,AC65,AC67,AC68,AC70,AC72,AC75)</f>
        <v>0</v>
      </c>
      <c r="AD76" s="672" t="n">
        <f aca="false">SUM(AD61,AD62,AD63,AD65,AD67,AD68,AD70,AD72,AD75)</f>
        <v>0</v>
      </c>
      <c r="AE76" s="676" t="n">
        <f aca="false">SUM(AE61,AE62,AE63,AE65,AE67,AE68,AE70,AE72,AE75)</f>
        <v>0</v>
      </c>
      <c r="AF76" s="668" t="n">
        <f aca="false">SUM(AF61,AF62,AF63,AF65,AF67,AF68,AF70,AF72,AF75)</f>
        <v>0</v>
      </c>
    </row>
    <row r="77" customFormat="false" ht="21" hidden="true" customHeight="false" outlineLevel="0" collapsed="false">
      <c r="A77" s="372" t="n">
        <v>6</v>
      </c>
      <c r="B77" s="312" t="s">
        <v>99</v>
      </c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5"/>
    </row>
    <row r="78" customFormat="false" ht="77.25" hidden="true" customHeight="true" outlineLevel="0" collapsed="false">
      <c r="A78" s="130"/>
      <c r="B78" s="131"/>
      <c r="C78" s="132"/>
      <c r="D78" s="133"/>
      <c r="E78" s="134" t="s">
        <v>20</v>
      </c>
      <c r="F78" s="135" t="s">
        <v>21</v>
      </c>
      <c r="G78" s="136" t="s">
        <v>22</v>
      </c>
      <c r="H78" s="137" t="s">
        <v>41</v>
      </c>
      <c r="I78" s="138" t="s">
        <v>42</v>
      </c>
      <c r="J78" s="139" t="s">
        <v>43</v>
      </c>
      <c r="K78" s="140" t="s">
        <v>44</v>
      </c>
      <c r="L78" s="141"/>
      <c r="M78" s="142"/>
      <c r="N78" s="143"/>
      <c r="O78" s="144"/>
      <c r="P78" s="145"/>
      <c r="Q78" s="146"/>
      <c r="R78" s="147"/>
      <c r="S78" s="148"/>
      <c r="T78" s="149"/>
      <c r="U78" s="146"/>
      <c r="V78" s="147"/>
      <c r="W78" s="148"/>
      <c r="X78" s="145"/>
      <c r="Y78" s="146"/>
      <c r="Z78" s="147"/>
      <c r="AA78" s="145"/>
      <c r="AB78" s="147"/>
      <c r="AC78" s="146"/>
      <c r="AD78" s="147"/>
      <c r="AE78" s="146"/>
      <c r="AF78" s="150"/>
    </row>
    <row r="79" customFormat="false" ht="22.5" hidden="true" customHeight="false" outlineLevel="0" collapsed="false">
      <c r="A79" s="373"/>
      <c r="B79" s="155" t="s">
        <v>100</v>
      </c>
      <c r="C79" s="262"/>
      <c r="D79" s="185"/>
      <c r="E79" s="234" t="s">
        <v>47</v>
      </c>
      <c r="F79" s="286" t="s">
        <v>47</v>
      </c>
      <c r="G79" s="236" t="s">
        <v>47</v>
      </c>
      <c r="H79" s="266"/>
      <c r="I79" s="267"/>
      <c r="J79" s="267"/>
      <c r="K79" s="268"/>
      <c r="L79" s="269"/>
      <c r="M79" s="267"/>
      <c r="N79" s="268"/>
      <c r="O79" s="270"/>
      <c r="P79" s="375"/>
      <c r="Q79" s="272"/>
      <c r="R79" s="271"/>
      <c r="S79" s="272"/>
      <c r="T79" s="273"/>
      <c r="U79" s="271"/>
      <c r="V79" s="273"/>
      <c r="W79" s="272"/>
      <c r="X79" s="271"/>
      <c r="Y79" s="272"/>
      <c r="Z79" s="273"/>
      <c r="AA79" s="271"/>
      <c r="AB79" s="273"/>
      <c r="AC79" s="272"/>
      <c r="AD79" s="273"/>
      <c r="AE79" s="272"/>
      <c r="AF79" s="262"/>
    </row>
    <row r="80" customFormat="false" ht="18.75" hidden="true" customHeight="false" outlineLevel="0" collapsed="false">
      <c r="A80" s="373"/>
      <c r="B80" s="329" t="s">
        <v>101</v>
      </c>
      <c r="C80" s="233"/>
      <c r="D80" s="155"/>
      <c r="E80" s="239"/>
      <c r="F80" s="235"/>
      <c r="G80" s="240"/>
      <c r="H80" s="237"/>
      <c r="I80" s="235"/>
      <c r="J80" s="235"/>
      <c r="K80" s="238"/>
      <c r="L80" s="239"/>
      <c r="M80" s="235"/>
      <c r="N80" s="238"/>
      <c r="O80" s="240"/>
      <c r="P80" s="377"/>
      <c r="Q80" s="242"/>
      <c r="R80" s="241"/>
      <c r="S80" s="242"/>
      <c r="T80" s="243"/>
      <c r="U80" s="241"/>
      <c r="V80" s="243"/>
      <c r="W80" s="242"/>
      <c r="X80" s="241"/>
      <c r="Y80" s="242"/>
      <c r="Z80" s="243"/>
      <c r="AA80" s="241"/>
      <c r="AB80" s="243"/>
      <c r="AC80" s="242"/>
      <c r="AD80" s="243"/>
      <c r="AE80" s="242"/>
      <c r="AF80" s="233"/>
    </row>
    <row r="81" customFormat="false" ht="22.5" hidden="true" customHeight="false" outlineLevel="0" collapsed="false">
      <c r="A81" s="373"/>
      <c r="B81" s="155" t="s">
        <v>102</v>
      </c>
      <c r="C81" s="285"/>
      <c r="D81" s="171"/>
      <c r="E81" s="234" t="s">
        <v>47</v>
      </c>
      <c r="F81" s="286" t="s">
        <v>47</v>
      </c>
      <c r="G81" s="236" t="s">
        <v>47</v>
      </c>
      <c r="H81" s="379"/>
      <c r="I81" s="334"/>
      <c r="J81" s="334"/>
      <c r="K81" s="380"/>
      <c r="L81" s="381"/>
      <c r="M81" s="334"/>
      <c r="N81" s="380"/>
      <c r="O81" s="382"/>
      <c r="P81" s="383"/>
      <c r="Q81" s="384"/>
      <c r="R81" s="385"/>
      <c r="S81" s="384"/>
      <c r="T81" s="386"/>
      <c r="U81" s="385"/>
      <c r="V81" s="386"/>
      <c r="W81" s="384"/>
      <c r="X81" s="385"/>
      <c r="Y81" s="384"/>
      <c r="Z81" s="386"/>
      <c r="AA81" s="385"/>
      <c r="AB81" s="386"/>
      <c r="AC81" s="384"/>
      <c r="AD81" s="386"/>
      <c r="AE81" s="384"/>
      <c r="AF81" s="285"/>
    </row>
    <row r="82" customFormat="false" ht="18.75" hidden="true" customHeight="false" outlineLevel="0" collapsed="false">
      <c r="A82" s="373"/>
      <c r="B82" s="329" t="s">
        <v>103</v>
      </c>
      <c r="C82" s="233"/>
      <c r="D82" s="155"/>
      <c r="E82" s="239"/>
      <c r="F82" s="235"/>
      <c r="G82" s="240"/>
      <c r="H82" s="237"/>
      <c r="I82" s="235"/>
      <c r="J82" s="235"/>
      <c r="K82" s="238"/>
      <c r="L82" s="239"/>
      <c r="M82" s="235"/>
      <c r="N82" s="238"/>
      <c r="O82" s="240"/>
      <c r="P82" s="377"/>
      <c r="Q82" s="242"/>
      <c r="R82" s="241"/>
      <c r="S82" s="242"/>
      <c r="T82" s="243"/>
      <c r="U82" s="241"/>
      <c r="V82" s="243"/>
      <c r="W82" s="242"/>
      <c r="X82" s="241"/>
      <c r="Y82" s="242"/>
      <c r="Z82" s="243"/>
      <c r="AA82" s="241"/>
      <c r="AB82" s="243"/>
      <c r="AC82" s="242"/>
      <c r="AD82" s="243"/>
      <c r="AE82" s="242"/>
      <c r="AF82" s="233"/>
    </row>
    <row r="83" customFormat="false" ht="22.5" hidden="true" customHeight="false" outlineLevel="0" collapsed="false">
      <c r="A83" s="388"/>
      <c r="B83" s="155" t="s">
        <v>104</v>
      </c>
      <c r="C83" s="233"/>
      <c r="D83" s="155"/>
      <c r="E83" s="234"/>
      <c r="F83" s="286" t="s">
        <v>47</v>
      </c>
      <c r="G83" s="236" t="s">
        <v>47</v>
      </c>
      <c r="H83" s="237"/>
      <c r="I83" s="235"/>
      <c r="J83" s="235"/>
      <c r="K83" s="238"/>
      <c r="L83" s="239"/>
      <c r="M83" s="235"/>
      <c r="N83" s="238"/>
      <c r="O83" s="240"/>
      <c r="P83" s="377"/>
      <c r="Q83" s="242"/>
      <c r="R83" s="241"/>
      <c r="S83" s="242"/>
      <c r="T83" s="243"/>
      <c r="U83" s="241"/>
      <c r="V83" s="243"/>
      <c r="W83" s="242"/>
      <c r="X83" s="241"/>
      <c r="Y83" s="242"/>
      <c r="Z83" s="243"/>
      <c r="AA83" s="241"/>
      <c r="AB83" s="243"/>
      <c r="AC83" s="242"/>
      <c r="AD83" s="243"/>
      <c r="AE83" s="242"/>
      <c r="AF83" s="233"/>
    </row>
    <row r="84" customFormat="false" ht="22.5" hidden="true" customHeight="false" outlineLevel="0" collapsed="false">
      <c r="A84" s="373"/>
      <c r="B84" s="185" t="s">
        <v>105</v>
      </c>
      <c r="C84" s="262"/>
      <c r="D84" s="185"/>
      <c r="E84" s="234" t="s">
        <v>47</v>
      </c>
      <c r="F84" s="286" t="s">
        <v>47</v>
      </c>
      <c r="G84" s="240"/>
      <c r="H84" s="266"/>
      <c r="I84" s="267"/>
      <c r="J84" s="267"/>
      <c r="K84" s="268"/>
      <c r="L84" s="269"/>
      <c r="M84" s="267"/>
      <c r="N84" s="268"/>
      <c r="O84" s="270"/>
      <c r="P84" s="375"/>
      <c r="Q84" s="272"/>
      <c r="R84" s="271"/>
      <c r="S84" s="272"/>
      <c r="T84" s="273"/>
      <c r="U84" s="271"/>
      <c r="V84" s="273"/>
      <c r="W84" s="272"/>
      <c r="X84" s="271"/>
      <c r="Y84" s="272"/>
      <c r="Z84" s="273"/>
      <c r="AA84" s="271"/>
      <c r="AB84" s="273"/>
      <c r="AC84" s="272"/>
      <c r="AD84" s="273"/>
      <c r="AE84" s="272"/>
      <c r="AF84" s="262"/>
    </row>
    <row r="85" customFormat="false" ht="22.5" hidden="true" customHeight="false" outlineLevel="0" collapsed="false">
      <c r="A85" s="388"/>
      <c r="B85" s="402" t="s">
        <v>106</v>
      </c>
      <c r="C85" s="262"/>
      <c r="D85" s="185"/>
      <c r="E85" s="263" t="s">
        <v>47</v>
      </c>
      <c r="F85" s="264" t="s">
        <v>47</v>
      </c>
      <c r="G85" s="270"/>
      <c r="H85" s="266"/>
      <c r="I85" s="267"/>
      <c r="J85" s="267"/>
      <c r="K85" s="268"/>
      <c r="L85" s="269"/>
      <c r="M85" s="267"/>
      <c r="N85" s="268"/>
      <c r="O85" s="270"/>
      <c r="P85" s="375"/>
      <c r="Q85" s="272"/>
      <c r="R85" s="271"/>
      <c r="S85" s="272"/>
      <c r="T85" s="273"/>
      <c r="U85" s="271"/>
      <c r="V85" s="273"/>
      <c r="W85" s="272"/>
      <c r="X85" s="271"/>
      <c r="Y85" s="272"/>
      <c r="Z85" s="273"/>
      <c r="AA85" s="271"/>
      <c r="AB85" s="273"/>
      <c r="AC85" s="272"/>
      <c r="AD85" s="273"/>
      <c r="AE85" s="272"/>
      <c r="AF85" s="262"/>
    </row>
    <row r="86" customFormat="false" ht="22.5" hidden="true" customHeight="false" outlineLevel="0" collapsed="false">
      <c r="A86" s="388"/>
      <c r="B86" s="233" t="s">
        <v>107</v>
      </c>
      <c r="C86" s="233"/>
      <c r="D86" s="155"/>
      <c r="E86" s="234" t="s">
        <v>47</v>
      </c>
      <c r="F86" s="235"/>
      <c r="G86" s="236" t="s">
        <v>47</v>
      </c>
      <c r="H86" s="237"/>
      <c r="I86" s="235"/>
      <c r="J86" s="235"/>
      <c r="K86" s="238"/>
      <c r="L86" s="239"/>
      <c r="M86" s="235"/>
      <c r="N86" s="238"/>
      <c r="O86" s="240"/>
      <c r="P86" s="377"/>
      <c r="Q86" s="242"/>
      <c r="R86" s="241"/>
      <c r="S86" s="242"/>
      <c r="T86" s="243"/>
      <c r="U86" s="241"/>
      <c r="V86" s="243"/>
      <c r="W86" s="242"/>
      <c r="X86" s="241"/>
      <c r="Y86" s="242"/>
      <c r="Z86" s="243"/>
      <c r="AA86" s="241"/>
      <c r="AB86" s="243"/>
      <c r="AC86" s="242"/>
      <c r="AD86" s="243"/>
      <c r="AE86" s="242"/>
      <c r="AF86" s="233"/>
    </row>
    <row r="87" customFormat="false" ht="22.5" hidden="true" customHeight="false" outlineLevel="0" collapsed="false">
      <c r="A87" s="373"/>
      <c r="B87" s="171" t="s">
        <v>108</v>
      </c>
      <c r="C87" s="285"/>
      <c r="D87" s="171"/>
      <c r="E87" s="381"/>
      <c r="F87" s="286" t="s">
        <v>47</v>
      </c>
      <c r="G87" s="236" t="s">
        <v>47</v>
      </c>
      <c r="H87" s="379"/>
      <c r="I87" s="334"/>
      <c r="J87" s="334"/>
      <c r="K87" s="380"/>
      <c r="L87" s="381"/>
      <c r="M87" s="334"/>
      <c r="N87" s="380"/>
      <c r="O87" s="382"/>
      <c r="P87" s="383"/>
      <c r="Q87" s="384"/>
      <c r="R87" s="385"/>
      <c r="S87" s="384"/>
      <c r="T87" s="386"/>
      <c r="U87" s="385"/>
      <c r="V87" s="386"/>
      <c r="W87" s="384"/>
      <c r="X87" s="385"/>
      <c r="Y87" s="384"/>
      <c r="Z87" s="386"/>
      <c r="AA87" s="385"/>
      <c r="AB87" s="386"/>
      <c r="AC87" s="384"/>
      <c r="AD87" s="386"/>
      <c r="AE87" s="384"/>
      <c r="AF87" s="285"/>
    </row>
    <row r="88" customFormat="false" ht="22.5" hidden="true" customHeight="false" outlineLevel="0" collapsed="false">
      <c r="A88" s="373"/>
      <c r="B88" s="155" t="s">
        <v>109</v>
      </c>
      <c r="C88" s="233"/>
      <c r="D88" s="155"/>
      <c r="E88" s="239"/>
      <c r="F88" s="286" t="s">
        <v>47</v>
      </c>
      <c r="G88" s="236" t="s">
        <v>47</v>
      </c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false" outlineLevel="0" collapsed="false">
      <c r="A89" s="373"/>
      <c r="B89" s="155" t="s">
        <v>110</v>
      </c>
      <c r="C89" s="233"/>
      <c r="D89" s="155"/>
      <c r="E89" s="234" t="s">
        <v>47</v>
      </c>
      <c r="F89" s="286" t="s">
        <v>47</v>
      </c>
      <c r="G89" s="240"/>
      <c r="H89" s="237"/>
      <c r="I89" s="235"/>
      <c r="J89" s="235"/>
      <c r="K89" s="238"/>
      <c r="L89" s="239"/>
      <c r="M89" s="235"/>
      <c r="N89" s="238"/>
      <c r="O89" s="240"/>
      <c r="P89" s="377"/>
      <c r="Q89" s="242"/>
      <c r="R89" s="241"/>
      <c r="S89" s="242"/>
      <c r="T89" s="243"/>
      <c r="U89" s="241"/>
      <c r="V89" s="243"/>
      <c r="W89" s="242"/>
      <c r="X89" s="241"/>
      <c r="Y89" s="242"/>
      <c r="Z89" s="243"/>
      <c r="AA89" s="241"/>
      <c r="AB89" s="243"/>
      <c r="AC89" s="242"/>
      <c r="AD89" s="243"/>
      <c r="AE89" s="242"/>
      <c r="AF89" s="233"/>
    </row>
    <row r="90" customFormat="false" ht="18.75" hidden="true" customHeight="false" outlineLevel="0" collapsed="false">
      <c r="A90" s="373"/>
      <c r="B90" s="329" t="s">
        <v>111</v>
      </c>
      <c r="C90" s="233"/>
      <c r="D90" s="155"/>
      <c r="E90" s="239"/>
      <c r="F90" s="235"/>
      <c r="G90" s="240"/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18.75" hidden="true" customHeight="false" outlineLevel="0" collapsed="false">
      <c r="A91" s="403"/>
      <c r="B91" s="199" t="s">
        <v>112</v>
      </c>
      <c r="C91" s="233"/>
      <c r="D91" s="155"/>
      <c r="E91" s="239"/>
      <c r="F91" s="235"/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false" outlineLevel="0" collapsed="false">
      <c r="A92" s="404" t="s">
        <v>62</v>
      </c>
      <c r="B92" s="404"/>
      <c r="C92" s="277"/>
      <c r="D92" s="275"/>
      <c r="E92" s="405"/>
      <c r="F92" s="406"/>
      <c r="G92" s="407"/>
      <c r="H92" s="408"/>
      <c r="I92" s="406"/>
      <c r="J92" s="406"/>
      <c r="K92" s="409"/>
      <c r="L92" s="405"/>
      <c r="M92" s="406"/>
      <c r="N92" s="409"/>
      <c r="O92" s="407"/>
      <c r="P92" s="410"/>
      <c r="Q92" s="411"/>
      <c r="R92" s="412"/>
      <c r="S92" s="411"/>
      <c r="T92" s="413"/>
      <c r="U92" s="412"/>
      <c r="V92" s="413"/>
      <c r="W92" s="411"/>
      <c r="X92" s="412"/>
      <c r="Y92" s="411"/>
      <c r="Z92" s="413"/>
      <c r="AA92" s="412"/>
      <c r="AB92" s="413"/>
      <c r="AC92" s="411"/>
      <c r="AD92" s="413"/>
      <c r="AE92" s="411"/>
      <c r="AF92" s="277"/>
    </row>
    <row r="93" s="414" customFormat="true" ht="18.75" hidden="true" customHeight="false" outlineLevel="0" collapsed="false"/>
    <row r="94" s="414" customFormat="true" ht="18.75" hidden="true" customHeight="false" outlineLevel="0" collapsed="false"/>
    <row r="95" s="414" customFormat="true" ht="18.75" hidden="true" customHeight="false" outlineLevel="0" collapsed="false">
      <c r="B95" s="415" t="s">
        <v>113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</row>
    <row r="96" s="414" customFormat="true" ht="18.75" hidden="true" customHeight="false" outlineLevel="0" collapsed="false">
      <c r="B96" s="415" t="s">
        <v>114</v>
      </c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</row>
    <row r="97" s="414" customFormat="true" ht="18.75" hidden="true" customHeight="false" outlineLevel="0" collapsed="false">
      <c r="B97" s="415" t="s">
        <v>115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false" customHeight="false" outlineLevel="0" collapsed="false"/>
    <row r="99" s="414" customFormat="true" ht="18.75" hidden="false" customHeight="false" outlineLevel="0" collapsed="false"/>
    <row r="100" s="414" customFormat="true" ht="18.75" hidden="false" customHeight="false" outlineLevel="0" collapsed="false"/>
    <row r="101" s="414" customFormat="true" ht="18.75" hidden="false" customHeight="false" outlineLevel="0" collapsed="false"/>
    <row r="102" s="414" customFormat="true" ht="18.75" hidden="false" customHeight="false" outlineLevel="0" collapsed="false"/>
    <row r="103" s="414" customFormat="true" ht="18.75" hidden="false" customHeight="false" outlineLevel="0" collapsed="false"/>
    <row r="104" s="414" customFormat="true" ht="18.75" hidden="false" customHeight="false" outlineLevel="0" collapsed="false"/>
    <row r="105" s="414" customFormat="true" ht="18.75" hidden="false" customHeight="false" outlineLevel="0" collapsed="false"/>
    <row r="106" s="414" customFormat="true" ht="18.75" hidden="false" customHeight="false" outlineLevel="0" collapsed="false"/>
    <row r="107" s="414" customFormat="true" ht="18.75" hidden="false" customHeight="false" outlineLevel="0" collapsed="false"/>
    <row r="108" s="414" customFormat="true" ht="18.75" hidden="false" customHeight="false" outlineLevel="0" collapsed="false"/>
    <row r="109" s="414" customFormat="true" ht="18.75" hidden="false" customHeight="false" outlineLevel="0" collapsed="false"/>
    <row r="110" s="414" customFormat="true" ht="18.75" hidden="false" customHeight="false" outlineLevel="0" collapsed="false"/>
    <row r="111" s="414" customFormat="true" ht="18.75" hidden="false" customHeight="false" outlineLevel="0" collapsed="false"/>
    <row r="112" s="414" customFormat="true" ht="18.75" hidden="false" customHeight="false" outlineLevel="0" collapsed="false"/>
    <row r="113" s="414" customFormat="true" ht="18.75" hidden="false" customHeight="false" outlineLevel="0" collapsed="false"/>
    <row r="114" s="414" customFormat="true" ht="18.75" hidden="false" customHeight="false" outlineLevel="0" collapsed="false"/>
    <row r="115" s="414" customFormat="true" ht="18.75" hidden="false" customHeight="false" outlineLevel="0" collapsed="false"/>
    <row r="116" s="414" customFormat="true" ht="18.75" hidden="false" customHeight="false" outlineLevel="0" collapsed="false"/>
    <row r="117" s="414" customFormat="true" ht="18.75" hidden="false" customHeight="false" outlineLevel="0" collapsed="false"/>
    <row r="118" s="414" customFormat="true" ht="18.75" hidden="false" customHeight="false" outlineLevel="0" collapsed="false"/>
    <row r="119" s="414" customFormat="true" ht="18.75" hidden="false" customHeight="false" outlineLevel="0" collapsed="false"/>
    <row r="120" s="414" customFormat="true" ht="18.75" hidden="false" customHeight="false" outlineLevel="0" collapsed="false"/>
    <row r="121" s="414" customFormat="true" ht="18.75" hidden="false" customHeight="false" outlineLevel="0" collapsed="false"/>
    <row r="122" s="414" customFormat="true" ht="18.75" hidden="false" customHeight="false" outlineLevel="0" collapsed="false"/>
    <row r="123" s="414" customFormat="true" ht="18.75" hidden="false" customHeight="false" outlineLevel="0" collapsed="false"/>
    <row r="124" s="414" customFormat="true" ht="18.75" hidden="false" customHeight="false" outlineLevel="0" collapsed="false"/>
    <row r="125" s="414" customFormat="true" ht="18.75" hidden="false" customHeight="false" outlineLevel="0" collapsed="false"/>
    <row r="126" s="414" customFormat="true" ht="18.75" hidden="false" customHeight="false" outlineLevel="0" collapsed="false"/>
    <row r="127" s="414" customFormat="true" ht="18.75" hidden="false" customHeight="false" outlineLevel="0" collapsed="false"/>
    <row r="128" s="414" customFormat="true" ht="18.75" hidden="false" customHeight="false" outlineLevel="0" collapsed="false"/>
    <row r="129" s="414" customFormat="true" ht="18.75" hidden="false" customHeight="false" outlineLevel="0" collapsed="false"/>
    <row r="130" s="414" customFormat="true" ht="18.75" hidden="false" customHeight="false" outlineLevel="0" collapsed="false"/>
    <row r="131" s="414" customFormat="true" ht="18.75" hidden="false" customHeight="false" outlineLevel="0" collapsed="false"/>
    <row r="132" s="414" customFormat="true" ht="18.75" hidden="false" customHeight="false" outlineLevel="0" collapsed="false"/>
    <row r="133" s="414" customFormat="true" ht="18.75" hidden="false" customHeight="false" outlineLevel="0" collapsed="false"/>
    <row r="134" s="414" customFormat="true" ht="18.75" hidden="false" customHeight="false" outlineLevel="0" collapsed="false"/>
    <row r="135" s="414" customFormat="true" ht="18.75" hidden="false" customHeight="false" outlineLevel="0" collapsed="false"/>
    <row r="136" s="414" customFormat="true" ht="18.75" hidden="false" customHeight="false" outlineLevel="0" collapsed="false"/>
    <row r="137" s="414" customFormat="true" ht="18.75" hidden="false" customHeight="false" outlineLevel="0" collapsed="false"/>
    <row r="138" s="414" customFormat="true" ht="18.75" hidden="false" customHeight="false" outlineLevel="0" collapsed="false"/>
    <row r="139" s="414" customFormat="true" ht="18.75" hidden="false" customHeight="false" outlineLevel="0" collapsed="false"/>
    <row r="140" s="414" customFormat="true" ht="18.75" hidden="false" customHeight="false" outlineLevel="0" collapsed="false"/>
    <row r="141" s="414" customFormat="true" ht="18.75" hidden="false" customHeight="false" outlineLevel="0" collapsed="false"/>
    <row r="142" s="414" customFormat="true" ht="18.75" hidden="false" customHeight="false" outlineLevel="0" collapsed="false"/>
    <row r="143" s="414" customFormat="true" ht="18.75" hidden="false" customHeight="false" outlineLevel="0" collapsed="false"/>
    <row r="144" s="414" customFormat="true" ht="18.75" hidden="false" customHeight="false" outlineLevel="0" collapsed="false"/>
    <row r="145" s="414" customFormat="true" ht="18.75" hidden="false" customHeight="false" outlineLevel="0" collapsed="false"/>
    <row r="146" s="414" customFormat="true" ht="18.75" hidden="false" customHeight="false" outlineLevel="0" collapsed="false"/>
    <row r="147" s="414" customFormat="true" ht="18.75" hidden="false" customHeight="false" outlineLevel="0" collapsed="false"/>
    <row r="148" s="414" customFormat="true" ht="18.75" hidden="false" customHeight="false" outlineLevel="0" collapsed="false"/>
    <row r="149" s="414" customFormat="true" ht="18.75" hidden="false" customHeight="false" outlineLevel="0" collapsed="false"/>
    <row r="150" s="414" customFormat="true" ht="18.75" hidden="false" customHeight="false" outlineLevel="0" collapsed="false"/>
    <row r="151" s="414" customFormat="true" ht="18.75" hidden="false" customHeight="false" outlineLevel="0" collapsed="false"/>
  </sheetData>
  <mergeCells count="30">
    <mergeCell ref="A1:A4"/>
    <mergeCell ref="B1:B4"/>
    <mergeCell ref="C1:D4"/>
    <mergeCell ref="E1:G4"/>
    <mergeCell ref="H1:K4"/>
    <mergeCell ref="L1:O4"/>
    <mergeCell ref="P1:AE1"/>
    <mergeCell ref="AF1:AF4"/>
    <mergeCell ref="P2:S2"/>
    <mergeCell ref="T2:W2"/>
    <mergeCell ref="X2:AA2"/>
    <mergeCell ref="AB2:AE2"/>
    <mergeCell ref="P3:Q3"/>
    <mergeCell ref="R3:S3"/>
    <mergeCell ref="T3:U3"/>
    <mergeCell ref="V3:W3"/>
    <mergeCell ref="X3:Y3"/>
    <mergeCell ref="Z3:AA3"/>
    <mergeCell ref="AB3:AC3"/>
    <mergeCell ref="AD3:AE3"/>
    <mergeCell ref="AH5:AT5"/>
    <mergeCell ref="AH6:AT6"/>
    <mergeCell ref="AH7:AS7"/>
    <mergeCell ref="AH8:AS8"/>
    <mergeCell ref="AH9:AS9"/>
    <mergeCell ref="AH10:AS10"/>
    <mergeCell ref="A92:B92"/>
    <mergeCell ref="B95:AF95"/>
    <mergeCell ref="B96:AF96"/>
    <mergeCell ref="B97:AF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G7" activeCellId="0" sqref="A7:IV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74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425" t="s">
        <v>16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</row>
    <row r="2" customFormat="false" ht="21" hidden="false" customHeight="false" outlineLevel="0" collapsed="false">
      <c r="A2" s="425" t="s">
        <v>16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</row>
    <row r="3" customFormat="false" ht="21" hidden="false" customHeight="false" outlineLevel="0" collapsed="false">
      <c r="A3" s="425" t="s">
        <v>165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</row>
    <row r="4" customFormat="false" ht="18.75" hidden="false" customHeight="false" outlineLevel="0" collapsed="false">
      <c r="A4" s="3" t="s">
        <v>1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1" hidden="false" customHeight="false" outlineLevel="0" collapsed="false">
      <c r="A5" s="425" t="s">
        <v>167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</row>
    <row r="6" customFormat="false" ht="21" hidden="false" customHeight="false" outlineLevel="0" collapsed="false">
      <c r="A6" s="425" t="s">
        <v>168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5"/>
      <c r="Y6" s="425"/>
      <c r="Z6" s="425"/>
      <c r="AA6" s="425"/>
      <c r="AB6" s="425"/>
      <c r="AC6" s="425"/>
      <c r="AD6" s="425"/>
      <c r="AE6" s="425"/>
    </row>
    <row r="7" customFormat="false" ht="21.7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7" t="s">
        <v>5</v>
      </c>
      <c r="F7" s="7"/>
      <c r="G7" s="7"/>
      <c r="H7" s="8" t="s">
        <v>6</v>
      </c>
      <c r="I7" s="8"/>
      <c r="J7" s="8"/>
      <c r="K7" s="8"/>
      <c r="L7" s="9" t="s">
        <v>7</v>
      </c>
      <c r="M7" s="9"/>
      <c r="N7" s="9"/>
      <c r="O7" s="9"/>
      <c r="P7" s="10" t="s">
        <v>8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8" t="s">
        <v>9</v>
      </c>
    </row>
    <row r="8" customFormat="false" ht="18.75" hidden="false" customHeight="false" outlineLevel="0" collapsed="false">
      <c r="A8" s="4"/>
      <c r="B8" s="5"/>
      <c r="C8" s="6"/>
      <c r="D8" s="6"/>
      <c r="E8" s="7"/>
      <c r="F8" s="7"/>
      <c r="G8" s="7"/>
      <c r="H8" s="8"/>
      <c r="I8" s="8"/>
      <c r="J8" s="8"/>
      <c r="K8" s="8"/>
      <c r="L8" s="9"/>
      <c r="M8" s="9"/>
      <c r="N8" s="9"/>
      <c r="O8" s="9"/>
      <c r="P8" s="10" t="s">
        <v>10</v>
      </c>
      <c r="Q8" s="10"/>
      <c r="R8" s="10"/>
      <c r="S8" s="10"/>
      <c r="T8" s="11" t="s">
        <v>11</v>
      </c>
      <c r="U8" s="11"/>
      <c r="V8" s="11"/>
      <c r="W8" s="11"/>
      <c r="X8" s="11" t="s">
        <v>12</v>
      </c>
      <c r="Y8" s="11"/>
      <c r="Z8" s="11"/>
      <c r="AA8" s="11"/>
      <c r="AB8" s="11" t="s">
        <v>13</v>
      </c>
      <c r="AC8" s="11"/>
      <c r="AD8" s="11"/>
      <c r="AE8" s="11"/>
      <c r="AF8" s="8"/>
    </row>
    <row r="9" customFormat="false" ht="18.75" hidden="false" customHeight="true" outlineLevel="0" collapsed="false">
      <c r="A9" s="4"/>
      <c r="B9" s="5"/>
      <c r="C9" s="6"/>
      <c r="D9" s="6"/>
      <c r="E9" s="7"/>
      <c r="F9" s="7"/>
      <c r="G9" s="7"/>
      <c r="H9" s="8"/>
      <c r="I9" s="8"/>
      <c r="J9" s="8"/>
      <c r="K9" s="8"/>
      <c r="L9" s="9"/>
      <c r="M9" s="9"/>
      <c r="N9" s="9"/>
      <c r="O9" s="9"/>
      <c r="P9" s="10" t="s">
        <v>14</v>
      </c>
      <c r="Q9" s="10"/>
      <c r="R9" s="11" t="s">
        <v>15</v>
      </c>
      <c r="S9" s="11"/>
      <c r="T9" s="11" t="s">
        <v>14</v>
      </c>
      <c r="U9" s="11"/>
      <c r="V9" s="11" t="s">
        <v>15</v>
      </c>
      <c r="W9" s="11"/>
      <c r="X9" s="11" t="s">
        <v>14</v>
      </c>
      <c r="Y9" s="11"/>
      <c r="Z9" s="11" t="s">
        <v>15</v>
      </c>
      <c r="AA9" s="11"/>
      <c r="AB9" s="11" t="s">
        <v>14</v>
      </c>
      <c r="AC9" s="11"/>
      <c r="AD9" s="11" t="s">
        <v>15</v>
      </c>
      <c r="AE9" s="11"/>
      <c r="AF9" s="8"/>
    </row>
    <row r="10" customFormat="false" ht="40.5" hidden="false" customHeight="true" outlineLevel="0" collapsed="false">
      <c r="A10" s="4"/>
      <c r="B10" s="5"/>
      <c r="C10" s="6"/>
      <c r="D10" s="6"/>
      <c r="E10" s="7"/>
      <c r="F10" s="7"/>
      <c r="G10" s="7"/>
      <c r="H10" s="8"/>
      <c r="I10" s="8"/>
      <c r="J10" s="8"/>
      <c r="K10" s="8"/>
      <c r="L10" s="9"/>
      <c r="M10" s="9"/>
      <c r="N10" s="9"/>
      <c r="O10" s="9"/>
      <c r="P10" s="12" t="s">
        <v>16</v>
      </c>
      <c r="Q10" s="13" t="s">
        <v>17</v>
      </c>
      <c r="R10" s="12" t="s">
        <v>16</v>
      </c>
      <c r="S10" s="13" t="s">
        <v>17</v>
      </c>
      <c r="T10" s="12" t="s">
        <v>16</v>
      </c>
      <c r="U10" s="13" t="s">
        <v>17</v>
      </c>
      <c r="V10" s="12" t="s">
        <v>16</v>
      </c>
      <c r="W10" s="13" t="s">
        <v>17</v>
      </c>
      <c r="X10" s="12" t="s">
        <v>16</v>
      </c>
      <c r="Y10" s="13" t="s">
        <v>17</v>
      </c>
      <c r="Z10" s="12" t="s">
        <v>16</v>
      </c>
      <c r="AA10" s="13" t="s">
        <v>17</v>
      </c>
      <c r="AB10" s="12" t="s">
        <v>16</v>
      </c>
      <c r="AC10" s="13" t="s">
        <v>17</v>
      </c>
      <c r="AD10" s="12" t="s">
        <v>16</v>
      </c>
      <c r="AE10" s="13" t="s">
        <v>17</v>
      </c>
      <c r="AF10" s="8"/>
    </row>
    <row r="11" customFormat="false" ht="21" hidden="false" customHeight="false" outlineLevel="0" collapsed="false">
      <c r="A11" s="14" t="n">
        <v>1</v>
      </c>
      <c r="B11" s="15" t="s">
        <v>18</v>
      </c>
      <c r="C11" s="15"/>
      <c r="D11" s="15"/>
      <c r="E11" s="16"/>
      <c r="F11" s="16"/>
      <c r="G11" s="16"/>
      <c r="H11" s="17"/>
      <c r="I11" s="18"/>
      <c r="J11" s="18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customFormat="false" ht="35.25" hidden="false" customHeight="false" outlineLevel="0" collapsed="false">
      <c r="A12" s="23"/>
      <c r="B12" s="24"/>
      <c r="C12" s="25" t="s">
        <v>16</v>
      </c>
      <c r="D12" s="26" t="s">
        <v>19</v>
      </c>
      <c r="E12" s="27" t="s">
        <v>20</v>
      </c>
      <c r="F12" s="28" t="s">
        <v>21</v>
      </c>
      <c r="G12" s="29" t="s">
        <v>22</v>
      </c>
      <c r="H12" s="30" t="s">
        <v>23</v>
      </c>
      <c r="I12" s="28" t="s">
        <v>24</v>
      </c>
      <c r="J12" s="28" t="s">
        <v>25</v>
      </c>
      <c r="K12" s="31" t="s">
        <v>26</v>
      </c>
      <c r="L12" s="32" t="s">
        <v>27</v>
      </c>
      <c r="M12" s="33" t="s">
        <v>28</v>
      </c>
      <c r="N12" s="33" t="s">
        <v>29</v>
      </c>
      <c r="O12" s="34" t="s">
        <v>30</v>
      </c>
      <c r="P12" s="35"/>
      <c r="Q12" s="36"/>
      <c r="R12" s="37"/>
      <c r="S12" s="38"/>
      <c r="T12" s="35"/>
      <c r="U12" s="36"/>
      <c r="V12" s="37"/>
      <c r="W12" s="38"/>
      <c r="X12" s="39"/>
      <c r="Y12" s="36"/>
      <c r="Z12" s="37"/>
      <c r="AA12" s="39"/>
      <c r="AB12" s="37"/>
      <c r="AC12" s="36"/>
      <c r="AD12" s="37"/>
      <c r="AE12" s="36"/>
      <c r="AF12" s="38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customFormat="false" ht="21" hidden="false" customHeight="false" outlineLevel="0" collapsed="false">
      <c r="A13" s="40"/>
      <c r="B13" s="41" t="s">
        <v>31</v>
      </c>
      <c r="C13" s="42"/>
      <c r="D13" s="43" t="s">
        <v>32</v>
      </c>
      <c r="E13" s="44" t="s">
        <v>33</v>
      </c>
      <c r="F13" s="45"/>
      <c r="G13" s="46" t="s">
        <v>33</v>
      </c>
      <c r="H13" s="47"/>
      <c r="I13" s="48"/>
      <c r="J13" s="48"/>
      <c r="K13" s="49"/>
      <c r="L13" s="50"/>
      <c r="M13" s="48"/>
      <c r="N13" s="49"/>
      <c r="O13" s="51"/>
      <c r="P13" s="52"/>
      <c r="Q13" s="53"/>
      <c r="R13" s="54"/>
      <c r="S13" s="55"/>
      <c r="T13" s="56"/>
      <c r="U13" s="53"/>
      <c r="V13" s="54"/>
      <c r="W13" s="55"/>
      <c r="X13" s="52"/>
      <c r="Y13" s="53"/>
      <c r="Z13" s="54"/>
      <c r="AA13" s="52"/>
      <c r="AB13" s="54"/>
      <c r="AC13" s="53"/>
      <c r="AD13" s="54"/>
      <c r="AE13" s="53"/>
      <c r="AF13" s="57" t="n">
        <f aca="false">(SUM(Q13,U13,Y13,AC13))-(SUM(S13,W13,AA13,AE13))</f>
        <v>0</v>
      </c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9"/>
    </row>
    <row r="14" customFormat="false" ht="21" hidden="false" customHeight="false" outlineLevel="0" collapsed="false">
      <c r="A14" s="60"/>
      <c r="B14" s="61" t="s">
        <v>34</v>
      </c>
      <c r="C14" s="62"/>
      <c r="D14" s="63" t="s">
        <v>32</v>
      </c>
      <c r="E14" s="64"/>
      <c r="F14" s="65" t="s">
        <v>33</v>
      </c>
      <c r="G14" s="66" t="s">
        <v>33</v>
      </c>
      <c r="H14" s="67"/>
      <c r="I14" s="68"/>
      <c r="J14" s="68"/>
      <c r="K14" s="69"/>
      <c r="L14" s="70"/>
      <c r="M14" s="68"/>
      <c r="N14" s="69"/>
      <c r="O14" s="71"/>
      <c r="P14" s="72"/>
      <c r="Q14" s="73"/>
      <c r="R14" s="74"/>
      <c r="S14" s="75"/>
      <c r="T14" s="76" t="s">
        <v>35</v>
      </c>
      <c r="U14" s="77" t="s">
        <v>35</v>
      </c>
      <c r="V14" s="74"/>
      <c r="W14" s="75"/>
      <c r="X14" s="72"/>
      <c r="Y14" s="73"/>
      <c r="Z14" s="74"/>
      <c r="AA14" s="72"/>
      <c r="AB14" s="76" t="s">
        <v>35</v>
      </c>
      <c r="AC14" s="77" t="s">
        <v>35</v>
      </c>
      <c r="AD14" s="74"/>
      <c r="AE14" s="73"/>
      <c r="AF14" s="78" t="n">
        <f aca="false">(SUM(Q14,U14,Y14,AC14))-(SUM(S14,W14,AA14,AE14))</f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9"/>
    </row>
    <row r="15" customFormat="false" ht="21" hidden="false" customHeight="false" outlineLevel="0" collapsed="false">
      <c r="A15" s="79"/>
      <c r="B15" s="80" t="s">
        <v>36</v>
      </c>
      <c r="C15" s="81"/>
      <c r="D15" s="82" t="s">
        <v>32</v>
      </c>
      <c r="E15" s="83"/>
      <c r="F15" s="65" t="s">
        <v>33</v>
      </c>
      <c r="G15" s="66" t="s">
        <v>33</v>
      </c>
      <c r="H15" s="84"/>
      <c r="I15" s="85"/>
      <c r="J15" s="85"/>
      <c r="K15" s="86"/>
      <c r="L15" s="87"/>
      <c r="M15" s="85"/>
      <c r="N15" s="86"/>
      <c r="O15" s="88"/>
      <c r="P15" s="89"/>
      <c r="Q15" s="90"/>
      <c r="R15" s="91"/>
      <c r="S15" s="92"/>
      <c r="T15" s="93" t="s">
        <v>35</v>
      </c>
      <c r="U15" s="94" t="s">
        <v>35</v>
      </c>
      <c r="V15" s="91"/>
      <c r="W15" s="92"/>
      <c r="X15" s="89"/>
      <c r="Y15" s="90"/>
      <c r="Z15" s="91"/>
      <c r="AA15" s="95"/>
      <c r="AB15" s="93" t="s">
        <v>35</v>
      </c>
      <c r="AC15" s="94" t="s">
        <v>35</v>
      </c>
      <c r="AD15" s="91"/>
      <c r="AE15" s="90"/>
      <c r="AF15" s="96" t="n">
        <f aca="false">(SUM(Q15,U15,Y15,AC15))-(SUM(S15,W15,AA15,AE15))</f>
        <v>0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9"/>
    </row>
    <row r="16" customFormat="false" ht="21" hidden="false" customHeight="false" outlineLevel="0" collapsed="false">
      <c r="A16" s="79"/>
      <c r="B16" s="80" t="s">
        <v>37</v>
      </c>
      <c r="C16" s="81"/>
      <c r="D16" s="82" t="s">
        <v>32</v>
      </c>
      <c r="E16" s="83"/>
      <c r="F16" s="65" t="s">
        <v>33</v>
      </c>
      <c r="G16" s="66" t="s">
        <v>33</v>
      </c>
      <c r="H16" s="84"/>
      <c r="I16" s="85"/>
      <c r="J16" s="85"/>
      <c r="K16" s="86"/>
      <c r="L16" s="87"/>
      <c r="M16" s="85"/>
      <c r="N16" s="86"/>
      <c r="O16" s="88"/>
      <c r="P16" s="89"/>
      <c r="Q16" s="90"/>
      <c r="R16" s="91"/>
      <c r="S16" s="92"/>
      <c r="T16" s="93" t="s">
        <v>35</v>
      </c>
      <c r="U16" s="94" t="s">
        <v>35</v>
      </c>
      <c r="V16" s="91"/>
      <c r="W16" s="92"/>
      <c r="X16" s="89"/>
      <c r="Y16" s="90"/>
      <c r="Z16" s="91"/>
      <c r="AA16" s="95"/>
      <c r="AB16" s="93" t="s">
        <v>35</v>
      </c>
      <c r="AC16" s="94" t="s">
        <v>35</v>
      </c>
      <c r="AD16" s="91"/>
      <c r="AE16" s="90"/>
      <c r="AF16" s="96" t="n">
        <f aca="false">(SUM(Q16,U16,Y16,AC16))-(SUM(S16,W16,AA16,AE16))</f>
        <v>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9"/>
    </row>
    <row r="17" customFormat="false" ht="18.75" hidden="false" customHeight="false" outlineLevel="0" collapsed="false">
      <c r="A17" s="97"/>
      <c r="B17" s="98" t="s">
        <v>38</v>
      </c>
      <c r="C17" s="81"/>
      <c r="D17" s="99" t="s">
        <v>32</v>
      </c>
      <c r="E17" s="100"/>
      <c r="F17" s="101" t="s">
        <v>33</v>
      </c>
      <c r="G17" s="102" t="s">
        <v>33</v>
      </c>
      <c r="H17" s="103"/>
      <c r="I17" s="85"/>
      <c r="J17" s="85"/>
      <c r="K17" s="86"/>
      <c r="L17" s="87"/>
      <c r="M17" s="85"/>
      <c r="N17" s="86"/>
      <c r="O17" s="88"/>
      <c r="P17" s="89"/>
      <c r="Q17" s="90"/>
      <c r="R17" s="91"/>
      <c r="S17" s="92"/>
      <c r="T17" s="93" t="s">
        <v>35</v>
      </c>
      <c r="U17" s="94" t="s">
        <v>35</v>
      </c>
      <c r="V17" s="91"/>
      <c r="W17" s="92"/>
      <c r="X17" s="89"/>
      <c r="Y17" s="90"/>
      <c r="Z17" s="91"/>
      <c r="AA17" s="95"/>
      <c r="AB17" s="93" t="s">
        <v>35</v>
      </c>
      <c r="AC17" s="94" t="s">
        <v>35</v>
      </c>
      <c r="AD17" s="91"/>
      <c r="AE17" s="90"/>
      <c r="AF17" s="96" t="n">
        <f aca="false">(SUM(Q17,U17,Y17,AC17))-(SUM(S17,W17,AA17,AE17))</f>
        <v>0</v>
      </c>
    </row>
    <row r="18" customFormat="false" ht="18.75" hidden="false" customHeight="false" outlineLevel="0" collapsed="false">
      <c r="A18" s="104"/>
      <c r="B18" s="105" t="s">
        <v>39</v>
      </c>
      <c r="C18" s="106" t="n">
        <f aca="false">SUM(C14:C17)</f>
        <v>0</v>
      </c>
      <c r="D18" s="107" t="s">
        <v>32</v>
      </c>
      <c r="E18" s="108" t="n">
        <f aca="false">SUM(E14:E17)</f>
        <v>0</v>
      </c>
      <c r="F18" s="101" t="s">
        <v>33</v>
      </c>
      <c r="G18" s="102" t="s">
        <v>33</v>
      </c>
      <c r="H18" s="109" t="n">
        <f aca="false">SUM(H14:H17)</f>
        <v>0</v>
      </c>
      <c r="I18" s="110" t="n">
        <f aca="false">SUM(I14:I17)</f>
        <v>0</v>
      </c>
      <c r="J18" s="110" t="n">
        <f aca="false">SUM(J14:J17)</f>
        <v>0</v>
      </c>
      <c r="K18" s="111" t="n">
        <f aca="false">SUM(K14:K17)</f>
        <v>0</v>
      </c>
      <c r="L18" s="112" t="n">
        <f aca="false">SUM(L14:L17)</f>
        <v>0</v>
      </c>
      <c r="M18" s="110" t="n">
        <f aca="false">SUM(M14:M17)</f>
        <v>0</v>
      </c>
      <c r="N18" s="110" t="n">
        <f aca="false">SUM(N14:N17)</f>
        <v>0</v>
      </c>
      <c r="O18" s="111" t="n">
        <f aca="false">SUM(O14:O17)</f>
        <v>0</v>
      </c>
      <c r="P18" s="113" t="n">
        <f aca="false">SUM(P14:P17)</f>
        <v>0</v>
      </c>
      <c r="Q18" s="114" t="n">
        <f aca="false">SUM(Q14:Q17)</f>
        <v>0</v>
      </c>
      <c r="R18" s="115" t="n">
        <f aca="false">SUM(R14:R17)</f>
        <v>0</v>
      </c>
      <c r="S18" s="114" t="n">
        <f aca="false">SUM(S14:S17)</f>
        <v>0</v>
      </c>
      <c r="T18" s="116" t="s">
        <v>35</v>
      </c>
      <c r="U18" s="117" t="s">
        <v>35</v>
      </c>
      <c r="V18" s="115" t="n">
        <f aca="false">SUM(V14:V17)</f>
        <v>0</v>
      </c>
      <c r="W18" s="114" t="n">
        <f aca="false">SUM(W14:W17)</f>
        <v>0</v>
      </c>
      <c r="X18" s="115" t="n">
        <f aca="false">SUM(X14:X17)</f>
        <v>0</v>
      </c>
      <c r="Y18" s="114" t="n">
        <f aca="false">SUM(Y14:Y17)</f>
        <v>0</v>
      </c>
      <c r="Z18" s="115" t="n">
        <f aca="false">SUM(Z14:Z17)</f>
        <v>0</v>
      </c>
      <c r="AA18" s="114" t="n">
        <f aca="false">SUM(AA14:AA17)</f>
        <v>0</v>
      </c>
      <c r="AB18" s="118" t="s">
        <v>35</v>
      </c>
      <c r="AC18" s="119" t="s">
        <v>35</v>
      </c>
      <c r="AD18" s="115" t="n">
        <f aca="false">SUM(AD14:AD17)</f>
        <v>0</v>
      </c>
      <c r="AE18" s="114" t="n">
        <f aca="false">SUM(AE14:AE17)</f>
        <v>0</v>
      </c>
      <c r="AF18" s="120" t="n">
        <f aca="false">SUM(AF14:AF17)</f>
        <v>0</v>
      </c>
    </row>
    <row r="19" customFormat="false" ht="21" hidden="true" customHeight="false" outlineLevel="0" collapsed="false">
      <c r="A19" s="121" t="n">
        <v>2</v>
      </c>
      <c r="B19" s="122" t="s">
        <v>40</v>
      </c>
      <c r="C19" s="123"/>
      <c r="D19" s="123"/>
      <c r="E19" s="124"/>
      <c r="F19" s="124"/>
      <c r="G19" s="124"/>
      <c r="H19" s="125"/>
      <c r="I19" s="126"/>
      <c r="J19" s="126"/>
      <c r="K19" s="127"/>
      <c r="L19" s="127"/>
      <c r="M19" s="127"/>
      <c r="N19" s="127"/>
      <c r="O19" s="127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9"/>
    </row>
    <row r="20" customFormat="false" ht="77.25" hidden="true" customHeight="true" outlineLevel="0" collapsed="false">
      <c r="A20" s="130"/>
      <c r="B20" s="131"/>
      <c r="C20" s="132"/>
      <c r="D20" s="133"/>
      <c r="E20" s="134" t="s">
        <v>20</v>
      </c>
      <c r="F20" s="135" t="s">
        <v>21</v>
      </c>
      <c r="G20" s="136" t="s">
        <v>22</v>
      </c>
      <c r="H20" s="137" t="s">
        <v>41</v>
      </c>
      <c r="I20" s="138" t="s">
        <v>42</v>
      </c>
      <c r="J20" s="139" t="s">
        <v>43</v>
      </c>
      <c r="K20" s="140" t="s">
        <v>44</v>
      </c>
      <c r="L20" s="141"/>
      <c r="M20" s="142"/>
      <c r="N20" s="143"/>
      <c r="O20" s="144"/>
      <c r="P20" s="145"/>
      <c r="Q20" s="146"/>
      <c r="R20" s="147"/>
      <c r="S20" s="148"/>
      <c r="T20" s="149"/>
      <c r="U20" s="146"/>
      <c r="V20" s="147"/>
      <c r="W20" s="148"/>
      <c r="X20" s="145"/>
      <c r="Y20" s="146"/>
      <c r="Z20" s="147"/>
      <c r="AA20" s="145"/>
      <c r="AB20" s="147"/>
      <c r="AC20" s="146"/>
      <c r="AD20" s="147"/>
      <c r="AE20" s="146"/>
      <c r="AF20" s="150"/>
    </row>
    <row r="21" customFormat="false" ht="19.5" hidden="true" customHeight="false" outlineLevel="0" collapsed="false">
      <c r="A21" s="151"/>
      <c r="B21" s="152" t="s">
        <v>45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4"/>
    </row>
    <row r="22" customFormat="false" ht="18.75" hidden="true" customHeight="false" outlineLevel="0" collapsed="false">
      <c r="A22" s="151"/>
      <c r="B22" s="155" t="s">
        <v>46</v>
      </c>
      <c r="C22" s="156"/>
      <c r="D22" s="157"/>
      <c r="E22" s="158" t="s">
        <v>47</v>
      </c>
      <c r="F22" s="159"/>
      <c r="G22" s="160" t="s">
        <v>47</v>
      </c>
      <c r="H22" s="161"/>
      <c r="I22" s="162" t="s">
        <v>47</v>
      </c>
      <c r="J22" s="162" t="s">
        <v>47</v>
      </c>
      <c r="K22" s="163" t="s">
        <v>47</v>
      </c>
      <c r="L22" s="164"/>
      <c r="M22" s="159"/>
      <c r="N22" s="165"/>
      <c r="O22" s="166"/>
      <c r="P22" s="167"/>
      <c r="Q22" s="168"/>
      <c r="R22" s="169"/>
      <c r="S22" s="170"/>
      <c r="T22" s="157"/>
      <c r="U22" s="168"/>
      <c r="V22" s="169"/>
      <c r="W22" s="170"/>
      <c r="X22" s="157"/>
      <c r="Y22" s="168"/>
      <c r="Z22" s="169"/>
      <c r="AA22" s="167"/>
      <c r="AB22" s="169"/>
      <c r="AC22" s="168"/>
      <c r="AD22" s="169"/>
      <c r="AE22" s="168"/>
      <c r="AF22" s="156"/>
    </row>
    <row r="23" customFormat="false" ht="18.75" hidden="true" customHeight="false" outlineLevel="0" collapsed="false">
      <c r="A23" s="151"/>
      <c r="B23" s="171" t="s">
        <v>48</v>
      </c>
      <c r="C23" s="172"/>
      <c r="D23" s="173"/>
      <c r="E23" s="174" t="s">
        <v>47</v>
      </c>
      <c r="F23" s="175" t="s">
        <v>47</v>
      </c>
      <c r="G23" s="176"/>
      <c r="H23" s="177"/>
      <c r="I23" s="178"/>
      <c r="J23" s="178"/>
      <c r="K23" s="179"/>
      <c r="L23" s="180"/>
      <c r="M23" s="178"/>
      <c r="N23" s="179"/>
      <c r="O23" s="176"/>
      <c r="P23" s="181"/>
      <c r="Q23" s="182"/>
      <c r="R23" s="183"/>
      <c r="S23" s="184"/>
      <c r="T23" s="173"/>
      <c r="U23" s="182"/>
      <c r="V23" s="183"/>
      <c r="W23" s="184"/>
      <c r="X23" s="173"/>
      <c r="Y23" s="182"/>
      <c r="Z23" s="183"/>
      <c r="AA23" s="181"/>
      <c r="AB23" s="183"/>
      <c r="AC23" s="182"/>
      <c r="AD23" s="183"/>
      <c r="AE23" s="182"/>
      <c r="AF23" s="172"/>
    </row>
    <row r="24" customFormat="false" ht="18.75" hidden="true" customHeight="false" outlineLevel="0" collapsed="false">
      <c r="A24" s="151"/>
      <c r="B24" s="185" t="s">
        <v>49</v>
      </c>
      <c r="C24" s="186"/>
      <c r="D24" s="187"/>
      <c r="E24" s="188" t="s">
        <v>47</v>
      </c>
      <c r="F24" s="189" t="s">
        <v>47</v>
      </c>
      <c r="G24" s="190"/>
      <c r="H24" s="191"/>
      <c r="I24" s="192"/>
      <c r="J24" s="192"/>
      <c r="K24" s="193"/>
      <c r="L24" s="194"/>
      <c r="M24" s="192"/>
      <c r="N24" s="193"/>
      <c r="O24" s="190"/>
      <c r="P24" s="195"/>
      <c r="Q24" s="196"/>
      <c r="R24" s="197"/>
      <c r="S24" s="198"/>
      <c r="T24" s="187"/>
      <c r="U24" s="196"/>
      <c r="V24" s="197"/>
      <c r="W24" s="198"/>
      <c r="X24" s="187"/>
      <c r="Y24" s="196"/>
      <c r="Z24" s="197"/>
      <c r="AA24" s="195"/>
      <c r="AB24" s="197"/>
      <c r="AC24" s="196"/>
      <c r="AD24" s="197"/>
      <c r="AE24" s="196"/>
      <c r="AF24" s="186"/>
    </row>
    <row r="25" customFormat="false" ht="18.75" hidden="true" customHeight="false" outlineLevel="0" collapsed="false">
      <c r="A25" s="151"/>
      <c r="B25" s="199" t="s">
        <v>50</v>
      </c>
      <c r="C25" s="200"/>
      <c r="D25" s="187"/>
      <c r="E25" s="188" t="s">
        <v>47</v>
      </c>
      <c r="F25" s="201"/>
      <c r="G25" s="202"/>
      <c r="H25" s="203"/>
      <c r="I25" s="201"/>
      <c r="J25" s="201"/>
      <c r="K25" s="204"/>
      <c r="L25" s="205"/>
      <c r="M25" s="201"/>
      <c r="N25" s="204"/>
      <c r="O25" s="202"/>
      <c r="P25" s="206"/>
      <c r="Q25" s="207"/>
      <c r="R25" s="208"/>
      <c r="S25" s="209"/>
      <c r="T25" s="210"/>
      <c r="U25" s="207"/>
      <c r="V25" s="208"/>
      <c r="W25" s="209"/>
      <c r="X25" s="210"/>
      <c r="Y25" s="207"/>
      <c r="Z25" s="208"/>
      <c r="AA25" s="206"/>
      <c r="AB25" s="208"/>
      <c r="AC25" s="207"/>
      <c r="AD25" s="208"/>
      <c r="AE25" s="207"/>
      <c r="AF25" s="200"/>
    </row>
    <row r="26" customFormat="false" ht="18.75" hidden="true" customHeight="false" outlineLevel="0" collapsed="false">
      <c r="A26" s="211"/>
      <c r="B26" s="212" t="s">
        <v>39</v>
      </c>
      <c r="C26" s="213"/>
      <c r="D26" s="214"/>
      <c r="E26" s="215" t="s">
        <v>47</v>
      </c>
      <c r="F26" s="216"/>
      <c r="G26" s="217"/>
      <c r="H26" s="218"/>
      <c r="I26" s="216"/>
      <c r="J26" s="216"/>
      <c r="K26" s="219"/>
      <c r="L26" s="220"/>
      <c r="M26" s="216"/>
      <c r="N26" s="219"/>
      <c r="O26" s="217"/>
      <c r="P26" s="221"/>
      <c r="Q26" s="222"/>
      <c r="R26" s="223"/>
      <c r="S26" s="224"/>
      <c r="T26" s="225"/>
      <c r="U26" s="222"/>
      <c r="V26" s="223"/>
      <c r="W26" s="224"/>
      <c r="X26" s="225"/>
      <c r="Y26" s="222"/>
      <c r="Z26" s="223"/>
      <c r="AA26" s="221"/>
      <c r="AB26" s="223"/>
      <c r="AC26" s="222"/>
      <c r="AD26" s="223"/>
      <c r="AE26" s="222"/>
      <c r="AF26" s="226"/>
    </row>
    <row r="27" customFormat="false" ht="19.5" hidden="true" customHeight="false" outlineLevel="0" collapsed="false">
      <c r="A27" s="151"/>
      <c r="B27" s="227" t="s">
        <v>51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9"/>
    </row>
    <row r="28" customFormat="false" ht="18.75" hidden="true" customHeight="false" outlineLevel="0" collapsed="false">
      <c r="A28" s="151"/>
      <c r="B28" s="155" t="s">
        <v>52</v>
      </c>
      <c r="C28" s="156"/>
      <c r="D28" s="157"/>
      <c r="E28" s="158" t="s">
        <v>47</v>
      </c>
      <c r="F28" s="159"/>
      <c r="G28" s="163" t="s">
        <v>47</v>
      </c>
      <c r="H28" s="164"/>
      <c r="I28" s="159"/>
      <c r="J28" s="159"/>
      <c r="K28" s="165"/>
      <c r="L28" s="161"/>
      <c r="M28" s="159"/>
      <c r="N28" s="165"/>
      <c r="O28" s="166"/>
      <c r="P28" s="167"/>
      <c r="Q28" s="168"/>
      <c r="R28" s="169"/>
      <c r="S28" s="170"/>
      <c r="T28" s="157"/>
      <c r="U28" s="168"/>
      <c r="V28" s="169"/>
      <c r="W28" s="170"/>
      <c r="X28" s="157"/>
      <c r="Y28" s="168"/>
      <c r="Z28" s="169"/>
      <c r="AA28" s="167"/>
      <c r="AB28" s="169"/>
      <c r="AC28" s="168"/>
      <c r="AD28" s="169"/>
      <c r="AE28" s="168"/>
      <c r="AF28" s="156"/>
    </row>
    <row r="29" customFormat="false" ht="18.75" hidden="true" customHeight="false" outlineLevel="0" collapsed="false">
      <c r="A29" s="151"/>
      <c r="B29" s="155" t="s">
        <v>53</v>
      </c>
      <c r="C29" s="156"/>
      <c r="D29" s="187"/>
      <c r="E29" s="188" t="s">
        <v>47</v>
      </c>
      <c r="F29" s="189" t="s">
        <v>47</v>
      </c>
      <c r="G29" s="166"/>
      <c r="H29" s="164"/>
      <c r="I29" s="159"/>
      <c r="J29" s="159"/>
      <c r="K29" s="165"/>
      <c r="L29" s="161"/>
      <c r="M29" s="159"/>
      <c r="N29" s="165"/>
      <c r="O29" s="166"/>
      <c r="P29" s="167"/>
      <c r="Q29" s="168"/>
      <c r="R29" s="169"/>
      <c r="S29" s="170"/>
      <c r="T29" s="157"/>
      <c r="U29" s="168"/>
      <c r="V29" s="169"/>
      <c r="W29" s="170"/>
      <c r="X29" s="157"/>
      <c r="Y29" s="168"/>
      <c r="Z29" s="169"/>
      <c r="AA29" s="167"/>
      <c r="AB29" s="169"/>
      <c r="AC29" s="168"/>
      <c r="AD29" s="169"/>
      <c r="AE29" s="168"/>
      <c r="AF29" s="156"/>
    </row>
    <row r="30" customFormat="false" ht="18.75" hidden="true" customHeight="false" outlineLevel="0" collapsed="false">
      <c r="A30" s="151"/>
      <c r="B30" s="185" t="s">
        <v>54</v>
      </c>
      <c r="C30" s="186"/>
      <c r="D30" s="187"/>
      <c r="E30" s="188" t="s">
        <v>47</v>
      </c>
      <c r="F30" s="189" t="s">
        <v>47</v>
      </c>
      <c r="G30" s="190"/>
      <c r="H30" s="191"/>
      <c r="I30" s="192"/>
      <c r="J30" s="192"/>
      <c r="K30" s="193"/>
      <c r="L30" s="194"/>
      <c r="M30" s="192"/>
      <c r="N30" s="193"/>
      <c r="O30" s="190"/>
      <c r="P30" s="195"/>
      <c r="Q30" s="196"/>
      <c r="R30" s="197"/>
      <c r="S30" s="198"/>
      <c r="T30" s="187"/>
      <c r="U30" s="196"/>
      <c r="V30" s="197"/>
      <c r="W30" s="198"/>
      <c r="X30" s="187"/>
      <c r="Y30" s="196"/>
      <c r="Z30" s="197"/>
      <c r="AA30" s="195"/>
      <c r="AB30" s="197"/>
      <c r="AC30" s="196"/>
      <c r="AD30" s="197"/>
      <c r="AE30" s="196"/>
      <c r="AF30" s="186"/>
    </row>
    <row r="31" customFormat="false" ht="18.75" hidden="true" customHeight="false" outlineLevel="0" collapsed="false">
      <c r="A31" s="151"/>
      <c r="B31" s="199" t="s">
        <v>50</v>
      </c>
      <c r="C31" s="200"/>
      <c r="D31" s="210"/>
      <c r="E31" s="205"/>
      <c r="F31" s="201"/>
      <c r="G31" s="202"/>
      <c r="H31" s="203"/>
      <c r="I31" s="201"/>
      <c r="J31" s="201"/>
      <c r="K31" s="204"/>
      <c r="L31" s="205"/>
      <c r="M31" s="201"/>
      <c r="N31" s="204"/>
      <c r="O31" s="202"/>
      <c r="P31" s="206"/>
      <c r="Q31" s="207"/>
      <c r="R31" s="208"/>
      <c r="S31" s="209"/>
      <c r="T31" s="210"/>
      <c r="U31" s="207"/>
      <c r="V31" s="208"/>
      <c r="W31" s="209"/>
      <c r="X31" s="210"/>
      <c r="Y31" s="207"/>
      <c r="Z31" s="208"/>
      <c r="AA31" s="206"/>
      <c r="AB31" s="208"/>
      <c r="AC31" s="207"/>
      <c r="AD31" s="208"/>
      <c r="AE31" s="207"/>
      <c r="AF31" s="200"/>
    </row>
    <row r="32" customFormat="false" ht="18.75" hidden="true" customHeight="false" outlineLevel="0" collapsed="false">
      <c r="A32" s="211"/>
      <c r="B32" s="212" t="s">
        <v>39</v>
      </c>
      <c r="C32" s="213"/>
      <c r="D32" s="214"/>
      <c r="E32" s="220"/>
      <c r="F32" s="216"/>
      <c r="G32" s="217"/>
      <c r="H32" s="218"/>
      <c r="I32" s="216"/>
      <c r="J32" s="216"/>
      <c r="K32" s="219"/>
      <c r="L32" s="220"/>
      <c r="M32" s="216"/>
      <c r="N32" s="219"/>
      <c r="O32" s="217"/>
      <c r="P32" s="221"/>
      <c r="Q32" s="222"/>
      <c r="R32" s="223"/>
      <c r="S32" s="224"/>
      <c r="T32" s="225"/>
      <c r="U32" s="222"/>
      <c r="V32" s="223"/>
      <c r="W32" s="224"/>
      <c r="X32" s="225"/>
      <c r="Y32" s="222"/>
      <c r="Z32" s="223"/>
      <c r="AA32" s="221"/>
      <c r="AB32" s="223"/>
      <c r="AC32" s="222"/>
      <c r="AD32" s="223"/>
      <c r="AE32" s="222"/>
      <c r="AF32" s="226"/>
    </row>
    <row r="33" customFormat="false" ht="19.5" hidden="true" customHeight="false" outlineLevel="0" collapsed="false">
      <c r="A33" s="151"/>
      <c r="B33" s="230" t="s">
        <v>5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2"/>
    </row>
    <row r="34" customFormat="false" ht="22.5" hidden="true" customHeight="false" outlineLevel="0" collapsed="false">
      <c r="A34" s="151"/>
      <c r="B34" s="155" t="s">
        <v>56</v>
      </c>
      <c r="C34" s="233"/>
      <c r="D34" s="155"/>
      <c r="E34" s="234" t="s">
        <v>47</v>
      </c>
      <c r="F34" s="235"/>
      <c r="G34" s="236" t="s">
        <v>47</v>
      </c>
      <c r="H34" s="237"/>
      <c r="I34" s="235"/>
      <c r="J34" s="235"/>
      <c r="K34" s="238"/>
      <c r="L34" s="239"/>
      <c r="M34" s="235"/>
      <c r="N34" s="238"/>
      <c r="O34" s="240"/>
      <c r="P34" s="241"/>
      <c r="Q34" s="242"/>
      <c r="R34" s="243"/>
      <c r="S34" s="244"/>
      <c r="T34" s="155"/>
      <c r="U34" s="242"/>
      <c r="V34" s="243"/>
      <c r="W34" s="244"/>
      <c r="X34" s="155"/>
      <c r="Y34" s="242"/>
      <c r="Z34" s="243"/>
      <c r="AA34" s="241"/>
      <c r="AB34" s="243"/>
      <c r="AC34" s="242"/>
      <c r="AD34" s="243"/>
      <c r="AE34" s="242"/>
      <c r="AF34" s="233"/>
    </row>
    <row r="35" customFormat="false" ht="18.75" hidden="true" customHeight="false" outlineLevel="0" collapsed="false">
      <c r="A35" s="211"/>
      <c r="B35" s="245" t="s">
        <v>57</v>
      </c>
      <c r="C35" s="246"/>
      <c r="D35" s="199"/>
      <c r="E35" s="247"/>
      <c r="F35" s="248"/>
      <c r="G35" s="249"/>
      <c r="H35" s="250"/>
      <c r="I35" s="248"/>
      <c r="J35" s="248"/>
      <c r="K35" s="251"/>
      <c r="L35" s="247"/>
      <c r="M35" s="248"/>
      <c r="N35" s="251"/>
      <c r="O35" s="249"/>
      <c r="P35" s="252"/>
      <c r="Q35" s="253"/>
      <c r="R35" s="254"/>
      <c r="S35" s="255"/>
      <c r="T35" s="199"/>
      <c r="U35" s="253"/>
      <c r="V35" s="254"/>
      <c r="W35" s="255"/>
      <c r="X35" s="199"/>
      <c r="Y35" s="253"/>
      <c r="Z35" s="254"/>
      <c r="AA35" s="252"/>
      <c r="AB35" s="254"/>
      <c r="AC35" s="253"/>
      <c r="AD35" s="254"/>
      <c r="AE35" s="253"/>
      <c r="AF35" s="246"/>
    </row>
    <row r="36" customFormat="false" ht="19.5" hidden="true" customHeight="false" outlineLevel="0" collapsed="false">
      <c r="A36" s="151"/>
      <c r="B36" s="230" t="s">
        <v>58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2"/>
    </row>
    <row r="37" customFormat="false" ht="22.5" hidden="true" customHeight="false" outlineLevel="0" collapsed="false">
      <c r="A37" s="151"/>
      <c r="B37" s="199" t="s">
        <v>59</v>
      </c>
      <c r="C37" s="246"/>
      <c r="D37" s="199"/>
      <c r="E37" s="256" t="s">
        <v>47</v>
      </c>
      <c r="F37" s="248"/>
      <c r="G37" s="257" t="s">
        <v>47</v>
      </c>
      <c r="H37" s="250"/>
      <c r="I37" s="248"/>
      <c r="J37" s="248"/>
      <c r="K37" s="251"/>
      <c r="L37" s="247"/>
      <c r="M37" s="248"/>
      <c r="N37" s="251"/>
      <c r="O37" s="249"/>
      <c r="P37" s="252"/>
      <c r="Q37" s="253"/>
      <c r="R37" s="254"/>
      <c r="S37" s="255"/>
      <c r="T37" s="199"/>
      <c r="U37" s="253"/>
      <c r="V37" s="254"/>
      <c r="W37" s="255"/>
      <c r="X37" s="199"/>
      <c r="Y37" s="253"/>
      <c r="Z37" s="254"/>
      <c r="AA37" s="252"/>
      <c r="AB37" s="254"/>
      <c r="AC37" s="253"/>
      <c r="AD37" s="254"/>
      <c r="AE37" s="253"/>
      <c r="AF37" s="246"/>
    </row>
    <row r="38" customFormat="false" ht="19.5" hidden="true" customHeight="false" outlineLevel="0" collapsed="false">
      <c r="A38" s="151"/>
      <c r="B38" s="258" t="s">
        <v>60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60"/>
    </row>
    <row r="39" customFormat="false" ht="22.5" hidden="true" customHeight="false" outlineLevel="0" collapsed="false">
      <c r="A39" s="211"/>
      <c r="B39" s="261" t="s">
        <v>61</v>
      </c>
      <c r="C39" s="262"/>
      <c r="D39" s="185"/>
      <c r="E39" s="263" t="s">
        <v>47</v>
      </c>
      <c r="F39" s="264" t="s">
        <v>47</v>
      </c>
      <c r="G39" s="265" t="s">
        <v>47</v>
      </c>
      <c r="H39" s="266"/>
      <c r="I39" s="267"/>
      <c r="J39" s="267"/>
      <c r="K39" s="268"/>
      <c r="L39" s="269"/>
      <c r="M39" s="267"/>
      <c r="N39" s="268"/>
      <c r="O39" s="270"/>
      <c r="P39" s="271"/>
      <c r="Q39" s="272"/>
      <c r="R39" s="273"/>
      <c r="S39" s="274"/>
      <c r="T39" s="185"/>
      <c r="U39" s="272"/>
      <c r="V39" s="273"/>
      <c r="W39" s="274"/>
      <c r="X39" s="185"/>
      <c r="Y39" s="272"/>
      <c r="Z39" s="273"/>
      <c r="AA39" s="271"/>
      <c r="AB39" s="273"/>
      <c r="AC39" s="272"/>
      <c r="AD39" s="273"/>
      <c r="AE39" s="272"/>
      <c r="AF39" s="262"/>
    </row>
    <row r="40" customFormat="false" ht="22.5" hidden="true" customHeight="false" outlineLevel="0" collapsed="false">
      <c r="A40" s="275"/>
      <c r="B40" s="276" t="s">
        <v>62</v>
      </c>
      <c r="C40" s="277"/>
      <c r="D40" s="277"/>
      <c r="E40" s="278"/>
      <c r="F40" s="278"/>
      <c r="G40" s="278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</row>
    <row r="41" customFormat="false" ht="21" hidden="true" customHeight="false" outlineLevel="0" collapsed="false">
      <c r="A41" s="279" t="n">
        <v>3</v>
      </c>
      <c r="B41" s="280" t="s">
        <v>63</v>
      </c>
      <c r="C41" s="15"/>
      <c r="D41" s="15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</row>
    <row r="42" customFormat="false" ht="77.25" hidden="true" customHeight="true" outlineLevel="0" collapsed="false">
      <c r="A42" s="130"/>
      <c r="B42" s="131"/>
      <c r="C42" s="132"/>
      <c r="D42" s="133"/>
      <c r="E42" s="134" t="s">
        <v>20</v>
      </c>
      <c r="F42" s="135" t="s">
        <v>21</v>
      </c>
      <c r="G42" s="136" t="s">
        <v>22</v>
      </c>
      <c r="H42" s="137" t="s">
        <v>41</v>
      </c>
      <c r="I42" s="138" t="s">
        <v>42</v>
      </c>
      <c r="J42" s="139" t="s">
        <v>43</v>
      </c>
      <c r="K42" s="140" t="s">
        <v>44</v>
      </c>
      <c r="L42" s="141"/>
      <c r="M42" s="142"/>
      <c r="N42" s="143"/>
      <c r="O42" s="144"/>
      <c r="P42" s="145"/>
      <c r="Q42" s="146"/>
      <c r="R42" s="147"/>
      <c r="S42" s="148"/>
      <c r="T42" s="149"/>
      <c r="U42" s="146"/>
      <c r="V42" s="147"/>
      <c r="W42" s="148"/>
      <c r="X42" s="145"/>
      <c r="Y42" s="146"/>
      <c r="Z42" s="147"/>
      <c r="AA42" s="145"/>
      <c r="AB42" s="147"/>
      <c r="AC42" s="146"/>
      <c r="AD42" s="147"/>
      <c r="AE42" s="146"/>
      <c r="AF42" s="150"/>
    </row>
    <row r="43" customFormat="false" ht="41.25" hidden="true" customHeight="true" outlineLevel="0" collapsed="false">
      <c r="A43" s="262"/>
      <c r="B43" s="281" t="s">
        <v>64</v>
      </c>
      <c r="C43" s="233"/>
      <c r="D43" s="155"/>
      <c r="E43" s="234" t="s">
        <v>47</v>
      </c>
      <c r="F43" s="235"/>
      <c r="G43" s="236" t="s">
        <v>47</v>
      </c>
      <c r="H43" s="237"/>
      <c r="I43" s="235"/>
      <c r="J43" s="235"/>
      <c r="K43" s="238"/>
      <c r="L43" s="239"/>
      <c r="M43" s="235"/>
      <c r="N43" s="238"/>
      <c r="O43" s="240"/>
      <c r="P43" s="241"/>
      <c r="Q43" s="242"/>
      <c r="R43" s="243"/>
      <c r="S43" s="244"/>
      <c r="T43" s="155"/>
      <c r="U43" s="242"/>
      <c r="V43" s="243"/>
      <c r="W43" s="244"/>
      <c r="X43" s="155"/>
      <c r="Y43" s="242"/>
      <c r="Z43" s="243"/>
      <c r="AA43" s="241"/>
      <c r="AB43" s="243"/>
      <c r="AC43" s="242"/>
      <c r="AD43" s="243"/>
      <c r="AE43" s="242"/>
      <c r="AF43" s="233"/>
    </row>
    <row r="44" customFormat="false" ht="22.5" hidden="true" customHeight="false" outlineLevel="0" collapsed="false">
      <c r="A44" s="151"/>
      <c r="B44" s="282" t="s">
        <v>65</v>
      </c>
      <c r="C44" s="233"/>
      <c r="D44" s="155"/>
      <c r="E44" s="234" t="s">
        <v>47</v>
      </c>
      <c r="F44" s="235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19.5" hidden="true" customHeight="false" outlineLevel="0" collapsed="false">
      <c r="A45" s="151"/>
      <c r="B45" s="283" t="s">
        <v>66</v>
      </c>
      <c r="C45" s="233"/>
      <c r="D45" s="155"/>
      <c r="E45" s="239"/>
      <c r="F45" s="235"/>
      <c r="G45" s="240"/>
      <c r="H45" s="237"/>
      <c r="I45" s="235"/>
      <c r="J45" s="235"/>
      <c r="K45" s="238"/>
      <c r="L45" s="239"/>
      <c r="M45" s="235"/>
      <c r="N45" s="238"/>
      <c r="O45" s="240"/>
      <c r="P45" s="241"/>
      <c r="Q45" s="242"/>
      <c r="R45" s="243"/>
      <c r="S45" s="244"/>
      <c r="T45" s="155"/>
      <c r="U45" s="242"/>
      <c r="V45" s="243"/>
      <c r="W45" s="244"/>
      <c r="X45" s="155"/>
      <c r="Y45" s="242"/>
      <c r="Z45" s="243"/>
      <c r="AA45" s="241"/>
      <c r="AB45" s="243"/>
      <c r="AC45" s="242"/>
      <c r="AD45" s="243"/>
      <c r="AE45" s="242"/>
      <c r="AF45" s="233"/>
    </row>
    <row r="46" customFormat="false" ht="22.5" hidden="true" customHeight="false" outlineLevel="0" collapsed="false">
      <c r="A46" s="151"/>
      <c r="B46" s="282" t="s">
        <v>67</v>
      </c>
      <c r="C46" s="233"/>
      <c r="D46" s="155"/>
      <c r="E46" s="234" t="s">
        <v>47</v>
      </c>
      <c r="F46" s="235"/>
      <c r="G46" s="236" t="s">
        <v>47</v>
      </c>
      <c r="H46" s="237"/>
      <c r="I46" s="235"/>
      <c r="J46" s="235"/>
      <c r="K46" s="238"/>
      <c r="L46" s="239"/>
      <c r="M46" s="235"/>
      <c r="N46" s="238"/>
      <c r="O46" s="240"/>
      <c r="P46" s="241"/>
      <c r="Q46" s="242"/>
      <c r="R46" s="243"/>
      <c r="S46" s="244"/>
      <c r="T46" s="155"/>
      <c r="U46" s="242"/>
      <c r="V46" s="243"/>
      <c r="W46" s="244"/>
      <c r="X46" s="155"/>
      <c r="Y46" s="242"/>
      <c r="Z46" s="243"/>
      <c r="AA46" s="241"/>
      <c r="AB46" s="243"/>
      <c r="AC46" s="242"/>
      <c r="AD46" s="243"/>
      <c r="AE46" s="242"/>
      <c r="AF46" s="233"/>
    </row>
    <row r="47" customFormat="false" ht="22.5" hidden="true" customHeight="false" outlineLevel="0" collapsed="false">
      <c r="A47" s="151"/>
      <c r="B47" s="233" t="s">
        <v>68</v>
      </c>
      <c r="C47" s="233"/>
      <c r="D47" s="155"/>
      <c r="E47" s="234" t="s">
        <v>47</v>
      </c>
      <c r="F47" s="235"/>
      <c r="G47" s="236" t="s">
        <v>47</v>
      </c>
      <c r="H47" s="237"/>
      <c r="I47" s="235"/>
      <c r="J47" s="235"/>
      <c r="K47" s="238"/>
      <c r="L47" s="239"/>
      <c r="M47" s="235"/>
      <c r="N47" s="238"/>
      <c r="O47" s="240"/>
      <c r="P47" s="241"/>
      <c r="Q47" s="242"/>
      <c r="R47" s="243"/>
      <c r="S47" s="244"/>
      <c r="T47" s="155"/>
      <c r="U47" s="242"/>
      <c r="V47" s="243"/>
      <c r="W47" s="244"/>
      <c r="X47" s="155"/>
      <c r="Y47" s="242"/>
      <c r="Z47" s="243"/>
      <c r="AA47" s="241"/>
      <c r="AB47" s="243"/>
      <c r="AC47" s="242"/>
      <c r="AD47" s="243"/>
      <c r="AE47" s="242"/>
      <c r="AF47" s="233"/>
    </row>
    <row r="48" customFormat="false" ht="22.5" hidden="true" customHeight="false" outlineLevel="0" collapsed="false">
      <c r="A48" s="151"/>
      <c r="B48" s="282" t="s">
        <v>69</v>
      </c>
      <c r="C48" s="233"/>
      <c r="D48" s="155"/>
      <c r="E48" s="234" t="s">
        <v>47</v>
      </c>
      <c r="F48" s="235"/>
      <c r="G48" s="236" t="s">
        <v>47</v>
      </c>
      <c r="H48" s="237"/>
      <c r="I48" s="235"/>
      <c r="J48" s="235"/>
      <c r="K48" s="238"/>
      <c r="L48" s="239"/>
      <c r="M48" s="235"/>
      <c r="N48" s="238"/>
      <c r="O48" s="240"/>
      <c r="P48" s="241"/>
      <c r="Q48" s="242"/>
      <c r="R48" s="243"/>
      <c r="S48" s="244"/>
      <c r="T48" s="155"/>
      <c r="U48" s="242"/>
      <c r="V48" s="243"/>
      <c r="W48" s="244"/>
      <c r="X48" s="155"/>
      <c r="Y48" s="242"/>
      <c r="Z48" s="243"/>
      <c r="AA48" s="241"/>
      <c r="AB48" s="243"/>
      <c r="AC48" s="242"/>
      <c r="AD48" s="243"/>
      <c r="AE48" s="242"/>
      <c r="AF48" s="233"/>
    </row>
    <row r="49" customFormat="false" ht="22.5" hidden="true" customHeight="false" outlineLevel="0" collapsed="false">
      <c r="A49" s="151"/>
      <c r="B49" s="284" t="s">
        <v>70</v>
      </c>
      <c r="C49" s="262"/>
      <c r="D49" s="185"/>
      <c r="E49" s="263" t="s">
        <v>47</v>
      </c>
      <c r="F49" s="267"/>
      <c r="G49" s="265" t="s">
        <v>47</v>
      </c>
      <c r="H49" s="266"/>
      <c r="I49" s="267"/>
      <c r="J49" s="267"/>
      <c r="K49" s="268"/>
      <c r="L49" s="269"/>
      <c r="M49" s="267"/>
      <c r="N49" s="268"/>
      <c r="O49" s="270"/>
      <c r="P49" s="271"/>
      <c r="Q49" s="272"/>
      <c r="R49" s="273"/>
      <c r="S49" s="274"/>
      <c r="T49" s="185"/>
      <c r="U49" s="272"/>
      <c r="V49" s="273"/>
      <c r="W49" s="274"/>
      <c r="X49" s="185"/>
      <c r="Y49" s="272"/>
      <c r="Z49" s="273"/>
      <c r="AA49" s="271"/>
      <c r="AB49" s="273"/>
      <c r="AC49" s="272"/>
      <c r="AD49" s="273"/>
      <c r="AE49" s="272"/>
      <c r="AF49" s="262"/>
    </row>
    <row r="50" customFormat="false" ht="22.5" hidden="true" customHeight="false" outlineLevel="0" collapsed="false">
      <c r="A50" s="285"/>
      <c r="B50" s="282" t="s">
        <v>71</v>
      </c>
      <c r="C50" s="233"/>
      <c r="D50" s="155"/>
      <c r="E50" s="234" t="s">
        <v>47</v>
      </c>
      <c r="F50" s="286"/>
      <c r="G50" s="236" t="s">
        <v>47</v>
      </c>
      <c r="H50" s="237"/>
      <c r="I50" s="235"/>
      <c r="J50" s="235"/>
      <c r="K50" s="238"/>
      <c r="L50" s="239"/>
      <c r="M50" s="235"/>
      <c r="N50" s="238"/>
      <c r="O50" s="240"/>
      <c r="P50" s="241"/>
      <c r="Q50" s="242"/>
      <c r="R50" s="243"/>
      <c r="S50" s="244"/>
      <c r="T50" s="155"/>
      <c r="U50" s="242"/>
      <c r="V50" s="243"/>
      <c r="W50" s="244"/>
      <c r="X50" s="155"/>
      <c r="Y50" s="242"/>
      <c r="Z50" s="243"/>
      <c r="AA50" s="241"/>
      <c r="AB50" s="243"/>
      <c r="AC50" s="242"/>
      <c r="AD50" s="243"/>
      <c r="AE50" s="242"/>
      <c r="AF50" s="233"/>
    </row>
    <row r="51" customFormat="false" ht="19.5" hidden="true" customHeight="false" outlineLevel="0" collapsed="false">
      <c r="A51" s="151"/>
      <c r="B51" s="287" t="s">
        <v>72</v>
      </c>
      <c r="C51" s="211"/>
      <c r="D51" s="288"/>
      <c r="E51" s="289"/>
      <c r="F51" s="290"/>
      <c r="G51" s="291"/>
      <c r="H51" s="292"/>
      <c r="I51" s="290"/>
      <c r="J51" s="290"/>
      <c r="K51" s="293"/>
      <c r="L51" s="289"/>
      <c r="M51" s="290"/>
      <c r="N51" s="293"/>
      <c r="O51" s="291"/>
      <c r="P51" s="294"/>
      <c r="Q51" s="295"/>
      <c r="R51" s="296"/>
      <c r="S51" s="297"/>
      <c r="T51" s="288"/>
      <c r="U51" s="295"/>
      <c r="V51" s="296"/>
      <c r="W51" s="297"/>
      <c r="X51" s="288"/>
      <c r="Y51" s="295"/>
      <c r="Z51" s="296"/>
      <c r="AA51" s="294"/>
      <c r="AB51" s="296"/>
      <c r="AC51" s="295"/>
      <c r="AD51" s="296"/>
      <c r="AE51" s="295"/>
      <c r="AF51" s="211"/>
    </row>
    <row r="52" customFormat="false" ht="18.75" hidden="true" customHeight="false" outlineLevel="0" collapsed="false">
      <c r="A52" s="104"/>
      <c r="B52" s="105" t="s">
        <v>62</v>
      </c>
      <c r="C52" s="298"/>
      <c r="D52" s="299"/>
      <c r="E52" s="300"/>
      <c r="F52" s="301"/>
      <c r="G52" s="302"/>
      <c r="H52" s="303"/>
      <c r="I52" s="301"/>
      <c r="J52" s="301"/>
      <c r="K52" s="304"/>
      <c r="L52" s="300"/>
      <c r="M52" s="301"/>
      <c r="N52" s="304"/>
      <c r="O52" s="302"/>
      <c r="P52" s="305"/>
      <c r="Q52" s="306"/>
      <c r="R52" s="307"/>
      <c r="S52" s="308"/>
      <c r="T52" s="309"/>
      <c r="U52" s="306"/>
      <c r="V52" s="307"/>
      <c r="W52" s="308"/>
      <c r="X52" s="309"/>
      <c r="Y52" s="306"/>
      <c r="Z52" s="307"/>
      <c r="AA52" s="305"/>
      <c r="AB52" s="307"/>
      <c r="AC52" s="306"/>
      <c r="AD52" s="307"/>
      <c r="AE52" s="306"/>
      <c r="AF52" s="310"/>
    </row>
    <row r="53" customFormat="false" ht="21" hidden="true" customHeight="false" outlineLevel="0" collapsed="false">
      <c r="A53" s="311" t="n">
        <v>4</v>
      </c>
      <c r="B53" s="312" t="s">
        <v>73</v>
      </c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5"/>
    </row>
    <row r="54" customFormat="false" ht="77.25" hidden="true" customHeight="true" outlineLevel="0" collapsed="false">
      <c r="A54" s="130"/>
      <c r="B54" s="131"/>
      <c r="C54" s="132"/>
      <c r="D54" s="133"/>
      <c r="E54" s="134" t="s">
        <v>20</v>
      </c>
      <c r="F54" s="135" t="s">
        <v>21</v>
      </c>
      <c r="G54" s="136" t="s">
        <v>22</v>
      </c>
      <c r="H54" s="137" t="s">
        <v>41</v>
      </c>
      <c r="I54" s="138" t="s">
        <v>42</v>
      </c>
      <c r="J54" s="139" t="s">
        <v>43</v>
      </c>
      <c r="K54" s="140" t="s">
        <v>44</v>
      </c>
      <c r="L54" s="141"/>
      <c r="M54" s="142"/>
      <c r="N54" s="143"/>
      <c r="O54" s="144"/>
      <c r="P54" s="145"/>
      <c r="Q54" s="146"/>
      <c r="R54" s="147"/>
      <c r="S54" s="148"/>
      <c r="T54" s="149"/>
      <c r="U54" s="146"/>
      <c r="V54" s="147"/>
      <c r="W54" s="148"/>
      <c r="X54" s="145"/>
      <c r="Y54" s="146"/>
      <c r="Z54" s="147"/>
      <c r="AA54" s="145"/>
      <c r="AB54" s="147"/>
      <c r="AC54" s="146"/>
      <c r="AD54" s="147"/>
      <c r="AE54" s="146"/>
      <c r="AF54" s="150"/>
    </row>
    <row r="55" customFormat="false" ht="22.5" hidden="true" customHeight="false" outlineLevel="0" collapsed="false">
      <c r="A55" s="316"/>
      <c r="B55" s="155" t="s">
        <v>74</v>
      </c>
      <c r="C55" s="317"/>
      <c r="D55" s="318"/>
      <c r="E55" s="234" t="s">
        <v>47</v>
      </c>
      <c r="F55" s="286" t="s">
        <v>47</v>
      </c>
      <c r="G55" s="319"/>
      <c r="H55" s="320"/>
      <c r="I55" s="321"/>
      <c r="J55" s="321"/>
      <c r="K55" s="322"/>
      <c r="L55" s="323"/>
      <c r="M55" s="321"/>
      <c r="N55" s="322"/>
      <c r="O55" s="319"/>
      <c r="P55" s="324"/>
      <c r="Q55" s="325"/>
      <c r="R55" s="324"/>
      <c r="S55" s="325"/>
      <c r="T55" s="316"/>
      <c r="U55" s="325"/>
      <c r="V55" s="326"/>
      <c r="W55" s="327"/>
      <c r="X55" s="324"/>
      <c r="Y55" s="325"/>
      <c r="Z55" s="326"/>
      <c r="AA55" s="324"/>
      <c r="AB55" s="326"/>
      <c r="AC55" s="325"/>
      <c r="AD55" s="326"/>
      <c r="AE55" s="325"/>
      <c r="AF55" s="328"/>
    </row>
    <row r="56" customFormat="false" ht="22.5" hidden="true" customHeight="false" outlineLevel="0" collapsed="false">
      <c r="A56" s="316"/>
      <c r="B56" s="155" t="s">
        <v>75</v>
      </c>
      <c r="C56" s="317"/>
      <c r="D56" s="318"/>
      <c r="E56" s="234" t="s">
        <v>47</v>
      </c>
      <c r="F56" s="235"/>
      <c r="G56" s="236" t="s">
        <v>47</v>
      </c>
      <c r="H56" s="320"/>
      <c r="I56" s="321"/>
      <c r="J56" s="321"/>
      <c r="K56" s="322"/>
      <c r="L56" s="323"/>
      <c r="M56" s="321"/>
      <c r="N56" s="322"/>
      <c r="O56" s="319"/>
      <c r="P56" s="324"/>
      <c r="Q56" s="325"/>
      <c r="R56" s="324"/>
      <c r="S56" s="325"/>
      <c r="T56" s="316"/>
      <c r="U56" s="325"/>
      <c r="V56" s="326"/>
      <c r="W56" s="327"/>
      <c r="X56" s="324"/>
      <c r="Y56" s="325"/>
      <c r="Z56" s="326"/>
      <c r="AA56" s="324"/>
      <c r="AB56" s="326"/>
      <c r="AC56" s="325"/>
      <c r="AD56" s="326"/>
      <c r="AE56" s="325"/>
      <c r="AF56" s="328"/>
    </row>
    <row r="57" customFormat="false" ht="22.5" hidden="true" customHeight="false" outlineLevel="0" collapsed="false">
      <c r="A57" s="316"/>
      <c r="B57" s="155" t="s">
        <v>76</v>
      </c>
      <c r="C57" s="317"/>
      <c r="D57" s="318"/>
      <c r="E57" s="234" t="s">
        <v>47</v>
      </c>
      <c r="F57" s="286" t="s">
        <v>47</v>
      </c>
      <c r="G57" s="319"/>
      <c r="H57" s="320"/>
      <c r="I57" s="321"/>
      <c r="J57" s="321"/>
      <c r="K57" s="322"/>
      <c r="L57" s="323"/>
      <c r="M57" s="321"/>
      <c r="N57" s="322"/>
      <c r="O57" s="319"/>
      <c r="P57" s="324"/>
      <c r="Q57" s="325"/>
      <c r="R57" s="324"/>
      <c r="S57" s="325"/>
      <c r="T57" s="316"/>
      <c r="U57" s="325"/>
      <c r="V57" s="326"/>
      <c r="W57" s="327"/>
      <c r="X57" s="324"/>
      <c r="Y57" s="325"/>
      <c r="Z57" s="326"/>
      <c r="AA57" s="324"/>
      <c r="AB57" s="326"/>
      <c r="AC57" s="325"/>
      <c r="AD57" s="326"/>
      <c r="AE57" s="325"/>
      <c r="AF57" s="328"/>
    </row>
    <row r="58" customFormat="false" ht="18.75" hidden="true" customHeight="false" outlineLevel="0" collapsed="false">
      <c r="A58" s="316"/>
      <c r="B58" s="329" t="s">
        <v>77</v>
      </c>
      <c r="C58" s="317"/>
      <c r="D58" s="318"/>
      <c r="E58" s="323"/>
      <c r="F58" s="321"/>
      <c r="G58" s="319"/>
      <c r="H58" s="320"/>
      <c r="I58" s="321"/>
      <c r="J58" s="321"/>
      <c r="K58" s="322"/>
      <c r="L58" s="323"/>
      <c r="M58" s="321"/>
      <c r="N58" s="322"/>
      <c r="O58" s="319"/>
      <c r="P58" s="324"/>
      <c r="Q58" s="325"/>
      <c r="R58" s="324"/>
      <c r="S58" s="325"/>
      <c r="T58" s="316"/>
      <c r="U58" s="325"/>
      <c r="V58" s="326"/>
      <c r="W58" s="327"/>
      <c r="X58" s="324"/>
      <c r="Y58" s="325"/>
      <c r="Z58" s="326"/>
      <c r="AA58" s="324"/>
      <c r="AB58" s="326"/>
      <c r="AC58" s="325"/>
      <c r="AD58" s="326"/>
      <c r="AE58" s="325"/>
      <c r="AF58" s="328"/>
    </row>
    <row r="59" customFormat="false" ht="22.5" hidden="true" customHeight="false" outlineLevel="0" collapsed="false">
      <c r="A59" s="316"/>
      <c r="B59" s="155" t="s">
        <v>78</v>
      </c>
      <c r="C59" s="317"/>
      <c r="D59" s="318"/>
      <c r="E59" s="234" t="s">
        <v>47</v>
      </c>
      <c r="F59" s="286" t="s">
        <v>47</v>
      </c>
      <c r="G59" s="319"/>
      <c r="H59" s="320"/>
      <c r="I59" s="321"/>
      <c r="J59" s="321"/>
      <c r="K59" s="322"/>
      <c r="L59" s="323"/>
      <c r="M59" s="321"/>
      <c r="N59" s="322"/>
      <c r="O59" s="319"/>
      <c r="P59" s="324"/>
      <c r="Q59" s="325"/>
      <c r="R59" s="324"/>
      <c r="S59" s="325"/>
      <c r="T59" s="316"/>
      <c r="U59" s="325"/>
      <c r="V59" s="326"/>
      <c r="W59" s="327"/>
      <c r="X59" s="324"/>
      <c r="Y59" s="325"/>
      <c r="Z59" s="326"/>
      <c r="AA59" s="324"/>
      <c r="AB59" s="326"/>
      <c r="AC59" s="325"/>
      <c r="AD59" s="326"/>
      <c r="AE59" s="325"/>
      <c r="AF59" s="328"/>
    </row>
    <row r="60" customFormat="false" ht="18.75" hidden="true" customHeight="false" outlineLevel="0" collapsed="false">
      <c r="A60" s="316"/>
      <c r="B60" s="329" t="s">
        <v>79</v>
      </c>
      <c r="C60" s="317"/>
      <c r="D60" s="318"/>
      <c r="E60" s="323"/>
      <c r="F60" s="321"/>
      <c r="G60" s="319"/>
      <c r="H60" s="320"/>
      <c r="I60" s="321"/>
      <c r="J60" s="321"/>
      <c r="K60" s="322"/>
      <c r="L60" s="323"/>
      <c r="M60" s="321"/>
      <c r="N60" s="322"/>
      <c r="O60" s="319"/>
      <c r="P60" s="324"/>
      <c r="Q60" s="325"/>
      <c r="R60" s="324"/>
      <c r="S60" s="325"/>
      <c r="T60" s="316"/>
      <c r="U60" s="325"/>
      <c r="V60" s="326"/>
      <c r="W60" s="327"/>
      <c r="X60" s="324"/>
      <c r="Y60" s="325"/>
      <c r="Z60" s="326"/>
      <c r="AA60" s="324"/>
      <c r="AB60" s="326"/>
      <c r="AC60" s="325"/>
      <c r="AD60" s="326"/>
      <c r="AE60" s="325"/>
      <c r="AF60" s="328"/>
    </row>
    <row r="61" customFormat="false" ht="22.5" hidden="true" customHeight="false" outlineLevel="0" collapsed="false">
      <c r="A61" s="330"/>
      <c r="B61" s="171" t="s">
        <v>80</v>
      </c>
      <c r="C61" s="331"/>
      <c r="D61" s="332"/>
      <c r="E61" s="333" t="s">
        <v>47</v>
      </c>
      <c r="F61" s="334"/>
      <c r="G61" s="335" t="s">
        <v>47</v>
      </c>
      <c r="H61" s="336"/>
      <c r="I61" s="337"/>
      <c r="J61" s="337"/>
      <c r="K61" s="338"/>
      <c r="L61" s="339"/>
      <c r="M61" s="337"/>
      <c r="N61" s="338"/>
      <c r="O61" s="340"/>
      <c r="P61" s="341"/>
      <c r="Q61" s="342"/>
      <c r="R61" s="341"/>
      <c r="S61" s="342"/>
      <c r="T61" s="330"/>
      <c r="U61" s="342"/>
      <c r="V61" s="343"/>
      <c r="W61" s="344"/>
      <c r="X61" s="341"/>
      <c r="Y61" s="342"/>
      <c r="Z61" s="343"/>
      <c r="AA61" s="341"/>
      <c r="AB61" s="343"/>
      <c r="AC61" s="342"/>
      <c r="AD61" s="343"/>
      <c r="AE61" s="342"/>
      <c r="AF61" s="345"/>
    </row>
    <row r="62" customFormat="false" ht="18.75" hidden="true" customHeight="false" outlineLevel="0" collapsed="false">
      <c r="A62" s="316"/>
      <c r="B62" s="329" t="s">
        <v>81</v>
      </c>
      <c r="C62" s="317"/>
      <c r="D62" s="318"/>
      <c r="E62" s="323"/>
      <c r="F62" s="321"/>
      <c r="G62" s="319"/>
      <c r="H62" s="320"/>
      <c r="I62" s="321"/>
      <c r="J62" s="321"/>
      <c r="K62" s="322"/>
      <c r="L62" s="323"/>
      <c r="M62" s="321"/>
      <c r="N62" s="322"/>
      <c r="O62" s="319"/>
      <c r="P62" s="324"/>
      <c r="Q62" s="325"/>
      <c r="R62" s="324"/>
      <c r="S62" s="325"/>
      <c r="T62" s="316"/>
      <c r="U62" s="325"/>
      <c r="V62" s="326"/>
      <c r="W62" s="327"/>
      <c r="X62" s="324"/>
      <c r="Y62" s="325"/>
      <c r="Z62" s="326"/>
      <c r="AA62" s="324"/>
      <c r="AB62" s="326"/>
      <c r="AC62" s="325"/>
      <c r="AD62" s="326"/>
      <c r="AE62" s="325"/>
      <c r="AF62" s="328"/>
    </row>
    <row r="63" customFormat="false" ht="18.75" hidden="true" customHeight="false" outlineLevel="0" collapsed="false">
      <c r="A63" s="346"/>
      <c r="B63" s="199" t="s">
        <v>82</v>
      </c>
      <c r="C63" s="347"/>
      <c r="D63" s="348"/>
      <c r="E63" s="349"/>
      <c r="F63" s="350"/>
      <c r="G63" s="351"/>
      <c r="H63" s="352"/>
      <c r="I63" s="350"/>
      <c r="J63" s="350"/>
      <c r="K63" s="353"/>
      <c r="L63" s="349"/>
      <c r="M63" s="350"/>
      <c r="N63" s="353"/>
      <c r="O63" s="351"/>
      <c r="P63" s="354"/>
      <c r="Q63" s="355"/>
      <c r="R63" s="354"/>
      <c r="S63" s="355"/>
      <c r="T63" s="346"/>
      <c r="U63" s="355"/>
      <c r="V63" s="356"/>
      <c r="W63" s="357"/>
      <c r="X63" s="354"/>
      <c r="Y63" s="355"/>
      <c r="Z63" s="356"/>
      <c r="AA63" s="354"/>
      <c r="AB63" s="356"/>
      <c r="AC63" s="355"/>
      <c r="AD63" s="356"/>
      <c r="AE63" s="355"/>
      <c r="AF63" s="358"/>
    </row>
    <row r="64" customFormat="false" ht="18.75" hidden="true" customHeight="false" outlineLevel="0" collapsed="false">
      <c r="A64" s="104"/>
      <c r="B64" s="105" t="s">
        <v>62</v>
      </c>
      <c r="C64" s="359"/>
      <c r="D64" s="360"/>
      <c r="E64" s="361"/>
      <c r="F64" s="362"/>
      <c r="G64" s="363"/>
      <c r="H64" s="364"/>
      <c r="I64" s="362"/>
      <c r="J64" s="362"/>
      <c r="K64" s="365"/>
      <c r="L64" s="361"/>
      <c r="M64" s="362"/>
      <c r="N64" s="365"/>
      <c r="O64" s="363"/>
      <c r="P64" s="366"/>
      <c r="Q64" s="367"/>
      <c r="R64" s="368"/>
      <c r="S64" s="367"/>
      <c r="T64" s="368"/>
      <c r="U64" s="367"/>
      <c r="V64" s="369"/>
      <c r="W64" s="370"/>
      <c r="X64" s="368"/>
      <c r="Y64" s="367"/>
      <c r="Z64" s="369"/>
      <c r="AA64" s="366"/>
      <c r="AB64" s="369"/>
      <c r="AC64" s="367"/>
      <c r="AD64" s="369"/>
      <c r="AE64" s="367"/>
      <c r="AF64" s="371"/>
    </row>
    <row r="65" customFormat="false" ht="21" hidden="true" customHeight="false" outlineLevel="0" collapsed="false">
      <c r="A65" s="372" t="n">
        <v>5</v>
      </c>
      <c r="B65" s="312" t="s">
        <v>83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5"/>
    </row>
    <row r="66" customFormat="false" ht="77.25" hidden="true" customHeight="true" outlineLevel="0" collapsed="false">
      <c r="A66" s="130"/>
      <c r="B66" s="131"/>
      <c r="C66" s="132"/>
      <c r="D66" s="133"/>
      <c r="E66" s="134" t="s">
        <v>20</v>
      </c>
      <c r="F66" s="135" t="s">
        <v>21</v>
      </c>
      <c r="G66" s="136" t="s">
        <v>22</v>
      </c>
      <c r="H66" s="137" t="s">
        <v>41</v>
      </c>
      <c r="I66" s="138" t="s">
        <v>42</v>
      </c>
      <c r="J66" s="139" t="s">
        <v>43</v>
      </c>
      <c r="K66" s="140" t="s">
        <v>44</v>
      </c>
      <c r="L66" s="141"/>
      <c r="M66" s="142"/>
      <c r="N66" s="143"/>
      <c r="O66" s="144"/>
      <c r="P66" s="145"/>
      <c r="Q66" s="146"/>
      <c r="R66" s="147"/>
      <c r="S66" s="148"/>
      <c r="T66" s="149"/>
      <c r="U66" s="146"/>
      <c r="V66" s="147"/>
      <c r="W66" s="148"/>
      <c r="X66" s="145"/>
      <c r="Y66" s="146"/>
      <c r="Z66" s="147"/>
      <c r="AA66" s="145"/>
      <c r="AB66" s="147"/>
      <c r="AC66" s="146"/>
      <c r="AD66" s="147"/>
      <c r="AE66" s="146"/>
      <c r="AF66" s="150"/>
    </row>
    <row r="67" customFormat="false" ht="22.5" hidden="true" customHeight="false" outlineLevel="0" collapsed="false">
      <c r="A67" s="373"/>
      <c r="B67" s="374" t="s">
        <v>84</v>
      </c>
      <c r="C67" s="262"/>
      <c r="D67" s="185"/>
      <c r="E67" s="234" t="s">
        <v>47</v>
      </c>
      <c r="F67" s="286" t="s">
        <v>47</v>
      </c>
      <c r="G67" s="236"/>
      <c r="H67" s="266"/>
      <c r="I67" s="267"/>
      <c r="J67" s="267"/>
      <c r="K67" s="268"/>
      <c r="L67" s="269"/>
      <c r="M67" s="267"/>
      <c r="N67" s="268"/>
      <c r="O67" s="270"/>
      <c r="P67" s="375"/>
      <c r="Q67" s="272"/>
      <c r="R67" s="271"/>
      <c r="S67" s="272"/>
      <c r="T67" s="273"/>
      <c r="U67" s="271"/>
      <c r="V67" s="273"/>
      <c r="W67" s="272"/>
      <c r="X67" s="271"/>
      <c r="Y67" s="272"/>
      <c r="Z67" s="273"/>
      <c r="AA67" s="271"/>
      <c r="AB67" s="273"/>
      <c r="AC67" s="272"/>
      <c r="AD67" s="273"/>
      <c r="AE67" s="272"/>
      <c r="AF67" s="262"/>
    </row>
    <row r="68" customFormat="false" ht="22.5" hidden="true" customHeight="false" outlineLevel="0" collapsed="false">
      <c r="A68" s="373"/>
      <c r="B68" s="376" t="s">
        <v>85</v>
      </c>
      <c r="C68" s="233"/>
      <c r="D68" s="155"/>
      <c r="E68" s="234" t="s">
        <v>47</v>
      </c>
      <c r="F68" s="286" t="s">
        <v>47</v>
      </c>
      <c r="G68" s="236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22.5" hidden="true" customHeight="false" outlineLevel="0" collapsed="false">
      <c r="A69" s="373"/>
      <c r="B69" s="378" t="s">
        <v>86</v>
      </c>
      <c r="C69" s="285"/>
      <c r="D69" s="171"/>
      <c r="E69" s="234" t="s">
        <v>47</v>
      </c>
      <c r="F69" s="286" t="s">
        <v>47</v>
      </c>
      <c r="G69" s="236"/>
      <c r="H69" s="379"/>
      <c r="I69" s="334"/>
      <c r="J69" s="334"/>
      <c r="K69" s="380"/>
      <c r="L69" s="381"/>
      <c r="M69" s="334"/>
      <c r="N69" s="380"/>
      <c r="O69" s="382"/>
      <c r="P69" s="383"/>
      <c r="Q69" s="384"/>
      <c r="R69" s="385"/>
      <c r="S69" s="384"/>
      <c r="T69" s="386"/>
      <c r="U69" s="385"/>
      <c r="V69" s="386"/>
      <c r="W69" s="384"/>
      <c r="X69" s="385"/>
      <c r="Y69" s="384"/>
      <c r="Z69" s="386"/>
      <c r="AA69" s="385"/>
      <c r="AB69" s="386"/>
      <c r="AC69" s="384"/>
      <c r="AD69" s="386"/>
      <c r="AE69" s="384"/>
      <c r="AF69" s="285"/>
    </row>
    <row r="70" customFormat="false" ht="18.75" hidden="true" customHeight="false" outlineLevel="0" collapsed="false">
      <c r="A70" s="373"/>
      <c r="B70" s="387" t="s">
        <v>87</v>
      </c>
      <c r="C70" s="233"/>
      <c r="D70" s="155"/>
      <c r="E70" s="239"/>
      <c r="F70" s="235"/>
      <c r="G70" s="240"/>
      <c r="H70" s="237"/>
      <c r="I70" s="235"/>
      <c r="J70" s="235"/>
      <c r="K70" s="238"/>
      <c r="L70" s="239"/>
      <c r="M70" s="235"/>
      <c r="N70" s="238"/>
      <c r="O70" s="240"/>
      <c r="P70" s="377"/>
      <c r="Q70" s="242"/>
      <c r="R70" s="241"/>
      <c r="S70" s="242"/>
      <c r="T70" s="243"/>
      <c r="U70" s="241"/>
      <c r="V70" s="243"/>
      <c r="W70" s="242"/>
      <c r="X70" s="241"/>
      <c r="Y70" s="242"/>
      <c r="Z70" s="243"/>
      <c r="AA70" s="241"/>
      <c r="AB70" s="243"/>
      <c r="AC70" s="242"/>
      <c r="AD70" s="243"/>
      <c r="AE70" s="242"/>
      <c r="AF70" s="233"/>
    </row>
    <row r="71" customFormat="false" ht="22.5" hidden="true" customHeight="false" outlineLevel="0" collapsed="false">
      <c r="A71" s="388"/>
      <c r="B71" s="376" t="s">
        <v>88</v>
      </c>
      <c r="C71" s="233"/>
      <c r="D71" s="155"/>
      <c r="E71" s="234" t="s">
        <v>47</v>
      </c>
      <c r="F71" s="286" t="s">
        <v>47</v>
      </c>
      <c r="G71" s="236"/>
      <c r="H71" s="237"/>
      <c r="I71" s="235"/>
      <c r="J71" s="235"/>
      <c r="K71" s="238"/>
      <c r="L71" s="239"/>
      <c r="M71" s="235"/>
      <c r="N71" s="238"/>
      <c r="O71" s="240"/>
      <c r="P71" s="377"/>
      <c r="Q71" s="242"/>
      <c r="R71" s="241"/>
      <c r="S71" s="242"/>
      <c r="T71" s="243"/>
      <c r="U71" s="241"/>
      <c r="V71" s="243"/>
      <c r="W71" s="242"/>
      <c r="X71" s="241"/>
      <c r="Y71" s="242"/>
      <c r="Z71" s="243"/>
      <c r="AA71" s="241"/>
      <c r="AB71" s="243"/>
      <c r="AC71" s="242"/>
      <c r="AD71" s="243"/>
      <c r="AE71" s="242"/>
      <c r="AF71" s="233"/>
    </row>
    <row r="72" customFormat="false" ht="18.75" hidden="true" customHeight="false" outlineLevel="0" collapsed="false">
      <c r="A72" s="373"/>
      <c r="B72" s="387" t="s">
        <v>89</v>
      </c>
      <c r="C72" s="233"/>
      <c r="D72" s="155"/>
      <c r="E72" s="239"/>
      <c r="F72" s="235"/>
      <c r="G72" s="240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22.5" hidden="true" customHeight="false" outlineLevel="0" collapsed="false">
      <c r="A73" s="373"/>
      <c r="B73" s="376" t="s">
        <v>90</v>
      </c>
      <c r="C73" s="233"/>
      <c r="D73" s="155"/>
      <c r="E73" s="234" t="s">
        <v>47</v>
      </c>
      <c r="F73" s="286" t="s">
        <v>47</v>
      </c>
      <c r="G73" s="236"/>
      <c r="H73" s="237"/>
      <c r="I73" s="235"/>
      <c r="J73" s="235"/>
      <c r="K73" s="238"/>
      <c r="L73" s="239"/>
      <c r="M73" s="235"/>
      <c r="N73" s="238"/>
      <c r="O73" s="240"/>
      <c r="P73" s="377"/>
      <c r="Q73" s="242"/>
      <c r="R73" s="241"/>
      <c r="S73" s="242"/>
      <c r="T73" s="243"/>
      <c r="U73" s="241"/>
      <c r="V73" s="243"/>
      <c r="W73" s="242"/>
      <c r="X73" s="241"/>
      <c r="Y73" s="242"/>
      <c r="Z73" s="243"/>
      <c r="AA73" s="241"/>
      <c r="AB73" s="243"/>
      <c r="AC73" s="242"/>
      <c r="AD73" s="243"/>
      <c r="AE73" s="242"/>
      <c r="AF73" s="233"/>
    </row>
    <row r="74" customFormat="false" ht="22.5" hidden="true" customHeight="false" outlineLevel="0" collapsed="false">
      <c r="A74" s="373"/>
      <c r="B74" s="389" t="s">
        <v>91</v>
      </c>
      <c r="C74" s="262"/>
      <c r="D74" s="185"/>
      <c r="E74" s="234" t="s">
        <v>47</v>
      </c>
      <c r="F74" s="286" t="s">
        <v>47</v>
      </c>
      <c r="G74" s="236"/>
      <c r="H74" s="266"/>
      <c r="I74" s="267"/>
      <c r="J74" s="267"/>
      <c r="K74" s="268"/>
      <c r="L74" s="269"/>
      <c r="M74" s="267"/>
      <c r="N74" s="268"/>
      <c r="O74" s="270"/>
      <c r="P74" s="375"/>
      <c r="Q74" s="272"/>
      <c r="R74" s="271"/>
      <c r="S74" s="272"/>
      <c r="T74" s="273"/>
      <c r="U74" s="271"/>
      <c r="V74" s="273"/>
      <c r="W74" s="272"/>
      <c r="X74" s="271"/>
      <c r="Y74" s="272"/>
      <c r="Z74" s="273"/>
      <c r="AA74" s="271"/>
      <c r="AB74" s="273"/>
      <c r="AC74" s="272"/>
      <c r="AD74" s="273"/>
      <c r="AE74" s="272"/>
      <c r="AF74" s="262"/>
    </row>
    <row r="75" customFormat="false" ht="18.75" hidden="true" customHeight="false" outlineLevel="0" collapsed="false">
      <c r="A75" s="388"/>
      <c r="B75" s="390" t="s">
        <v>92</v>
      </c>
      <c r="C75" s="262"/>
      <c r="D75" s="185"/>
      <c r="E75" s="269"/>
      <c r="F75" s="267"/>
      <c r="G75" s="270"/>
      <c r="H75" s="266"/>
      <c r="I75" s="267"/>
      <c r="J75" s="267"/>
      <c r="K75" s="268"/>
      <c r="L75" s="269"/>
      <c r="M75" s="267"/>
      <c r="N75" s="268"/>
      <c r="O75" s="270"/>
      <c r="P75" s="375"/>
      <c r="Q75" s="272"/>
      <c r="R75" s="271"/>
      <c r="S75" s="272"/>
      <c r="T75" s="273"/>
      <c r="U75" s="271"/>
      <c r="V75" s="273"/>
      <c r="W75" s="272"/>
      <c r="X75" s="271"/>
      <c r="Y75" s="272"/>
      <c r="Z75" s="273"/>
      <c r="AA75" s="271"/>
      <c r="AB75" s="273"/>
      <c r="AC75" s="272"/>
      <c r="AD75" s="273"/>
      <c r="AE75" s="272"/>
      <c r="AF75" s="262"/>
    </row>
    <row r="76" customFormat="false" ht="22.5" hidden="true" customHeight="false" outlineLevel="0" collapsed="false">
      <c r="A76" s="373"/>
      <c r="B76" s="376" t="s">
        <v>93</v>
      </c>
      <c r="C76" s="233"/>
      <c r="D76" s="155"/>
      <c r="E76" s="234" t="s">
        <v>47</v>
      </c>
      <c r="F76" s="286" t="s">
        <v>47</v>
      </c>
      <c r="G76" s="236"/>
      <c r="H76" s="237"/>
      <c r="I76" s="235"/>
      <c r="J76" s="235"/>
      <c r="K76" s="238"/>
      <c r="L76" s="239"/>
      <c r="M76" s="235"/>
      <c r="N76" s="238"/>
      <c r="O76" s="240"/>
      <c r="P76" s="377"/>
      <c r="Q76" s="242"/>
      <c r="R76" s="241"/>
      <c r="S76" s="242"/>
      <c r="T76" s="243"/>
      <c r="U76" s="241"/>
      <c r="V76" s="243"/>
      <c r="W76" s="242"/>
      <c r="X76" s="241"/>
      <c r="Y76" s="242"/>
      <c r="Z76" s="243"/>
      <c r="AA76" s="241"/>
      <c r="AB76" s="243"/>
      <c r="AC76" s="242"/>
      <c r="AD76" s="243"/>
      <c r="AE76" s="242"/>
      <c r="AF76" s="233"/>
    </row>
    <row r="77" customFormat="false" ht="18.75" hidden="true" customHeight="false" outlineLevel="0" collapsed="false">
      <c r="A77" s="373"/>
      <c r="B77" s="390" t="s">
        <v>94</v>
      </c>
      <c r="C77" s="262"/>
      <c r="D77" s="185"/>
      <c r="E77" s="269"/>
      <c r="F77" s="267"/>
      <c r="G77" s="270"/>
      <c r="H77" s="266"/>
      <c r="I77" s="267"/>
      <c r="J77" s="267"/>
      <c r="K77" s="268"/>
      <c r="L77" s="269"/>
      <c r="M77" s="267"/>
      <c r="N77" s="268"/>
      <c r="O77" s="270"/>
      <c r="P77" s="375"/>
      <c r="Q77" s="272"/>
      <c r="R77" s="271"/>
      <c r="S77" s="272"/>
      <c r="T77" s="273"/>
      <c r="U77" s="271"/>
      <c r="V77" s="273"/>
      <c r="W77" s="272"/>
      <c r="X77" s="271"/>
      <c r="Y77" s="272"/>
      <c r="Z77" s="273"/>
      <c r="AA77" s="271"/>
      <c r="AB77" s="273"/>
      <c r="AC77" s="272"/>
      <c r="AD77" s="273"/>
      <c r="AE77" s="272"/>
      <c r="AF77" s="262"/>
    </row>
    <row r="78" customFormat="false" ht="22.5" hidden="true" customHeight="false" outlineLevel="0" collapsed="false">
      <c r="A78" s="388"/>
      <c r="B78" s="376" t="s">
        <v>95</v>
      </c>
      <c r="C78" s="233"/>
      <c r="D78" s="155"/>
      <c r="E78" s="234" t="s">
        <v>47</v>
      </c>
      <c r="F78" s="286" t="s">
        <v>47</v>
      </c>
      <c r="G78" s="236"/>
      <c r="H78" s="237"/>
      <c r="I78" s="235"/>
      <c r="J78" s="235"/>
      <c r="K78" s="238"/>
      <c r="L78" s="239"/>
      <c r="M78" s="235"/>
      <c r="N78" s="238"/>
      <c r="O78" s="240"/>
      <c r="P78" s="377"/>
      <c r="Q78" s="242"/>
      <c r="R78" s="241"/>
      <c r="S78" s="242"/>
      <c r="T78" s="243"/>
      <c r="U78" s="241"/>
      <c r="V78" s="243"/>
      <c r="W78" s="242"/>
      <c r="X78" s="241"/>
      <c r="Y78" s="242"/>
      <c r="Z78" s="243"/>
      <c r="AA78" s="241"/>
      <c r="AB78" s="243"/>
      <c r="AC78" s="242"/>
      <c r="AD78" s="243"/>
      <c r="AE78" s="242"/>
      <c r="AF78" s="233"/>
    </row>
    <row r="79" customFormat="false" ht="18.75" hidden="true" customHeight="false" outlineLevel="0" collapsed="false">
      <c r="A79" s="373"/>
      <c r="B79" s="387" t="s">
        <v>96</v>
      </c>
      <c r="C79" s="233"/>
      <c r="D79" s="155"/>
      <c r="E79" s="239"/>
      <c r="F79" s="235"/>
      <c r="G79" s="240"/>
      <c r="H79" s="237"/>
      <c r="I79" s="235"/>
      <c r="J79" s="235"/>
      <c r="K79" s="238"/>
      <c r="L79" s="239"/>
      <c r="M79" s="235"/>
      <c r="N79" s="238"/>
      <c r="O79" s="240"/>
      <c r="P79" s="377"/>
      <c r="Q79" s="242"/>
      <c r="R79" s="241"/>
      <c r="S79" s="242"/>
      <c r="T79" s="243"/>
      <c r="U79" s="241"/>
      <c r="V79" s="243"/>
      <c r="W79" s="242"/>
      <c r="X79" s="241"/>
      <c r="Y79" s="242"/>
      <c r="Z79" s="243"/>
      <c r="AA79" s="241"/>
      <c r="AB79" s="243"/>
      <c r="AC79" s="242"/>
      <c r="AD79" s="243"/>
      <c r="AE79" s="242"/>
      <c r="AF79" s="233"/>
    </row>
    <row r="80" customFormat="false" ht="18.75" hidden="true" customHeight="false" outlineLevel="0" collapsed="false">
      <c r="A80" s="373"/>
      <c r="B80" s="387" t="s">
        <v>97</v>
      </c>
      <c r="C80" s="233"/>
      <c r="D80" s="155"/>
      <c r="E80" s="239"/>
      <c r="F80" s="235"/>
      <c r="G80" s="240"/>
      <c r="H80" s="237"/>
      <c r="I80" s="235"/>
      <c r="J80" s="235"/>
      <c r="K80" s="238"/>
      <c r="L80" s="239"/>
      <c r="M80" s="235"/>
      <c r="N80" s="238"/>
      <c r="O80" s="240"/>
      <c r="P80" s="377"/>
      <c r="Q80" s="242"/>
      <c r="R80" s="241"/>
      <c r="S80" s="242"/>
      <c r="T80" s="243"/>
      <c r="U80" s="241"/>
      <c r="V80" s="243"/>
      <c r="W80" s="242"/>
      <c r="X80" s="241"/>
      <c r="Y80" s="242"/>
      <c r="Z80" s="243"/>
      <c r="AA80" s="241"/>
      <c r="AB80" s="243"/>
      <c r="AC80" s="242"/>
      <c r="AD80" s="243"/>
      <c r="AE80" s="242"/>
      <c r="AF80" s="233"/>
    </row>
    <row r="81" customFormat="false" ht="22.5" hidden="true" customHeight="false" outlineLevel="0" collapsed="false">
      <c r="A81" s="373"/>
      <c r="B81" s="389" t="s">
        <v>98</v>
      </c>
      <c r="C81" s="233"/>
      <c r="D81" s="155"/>
      <c r="E81" s="234" t="s">
        <v>47</v>
      </c>
      <c r="F81" s="286" t="s">
        <v>47</v>
      </c>
      <c r="G81" s="236"/>
      <c r="H81" s="237"/>
      <c r="I81" s="235"/>
      <c r="J81" s="235"/>
      <c r="K81" s="238"/>
      <c r="L81" s="239"/>
      <c r="M81" s="235"/>
      <c r="N81" s="238"/>
      <c r="O81" s="240"/>
      <c r="P81" s="377"/>
      <c r="Q81" s="242"/>
      <c r="R81" s="241"/>
      <c r="S81" s="242"/>
      <c r="T81" s="243"/>
      <c r="U81" s="241"/>
      <c r="V81" s="243"/>
      <c r="W81" s="242"/>
      <c r="X81" s="241"/>
      <c r="Y81" s="242"/>
      <c r="Z81" s="243"/>
      <c r="AA81" s="241"/>
      <c r="AB81" s="243"/>
      <c r="AC81" s="242"/>
      <c r="AD81" s="243"/>
      <c r="AE81" s="242"/>
      <c r="AF81" s="233"/>
    </row>
    <row r="82" customFormat="false" ht="18.75" hidden="true" customHeight="false" outlineLevel="0" collapsed="false">
      <c r="A82" s="104"/>
      <c r="B82" s="105" t="s">
        <v>62</v>
      </c>
      <c r="C82" s="391"/>
      <c r="D82" s="392"/>
      <c r="E82" s="393"/>
      <c r="F82" s="394"/>
      <c r="G82" s="395"/>
      <c r="H82" s="396"/>
      <c r="I82" s="394"/>
      <c r="J82" s="394"/>
      <c r="K82" s="397"/>
      <c r="L82" s="393"/>
      <c r="M82" s="394"/>
      <c r="N82" s="397"/>
      <c r="O82" s="395"/>
      <c r="P82" s="398"/>
      <c r="Q82" s="399"/>
      <c r="R82" s="400"/>
      <c r="S82" s="399"/>
      <c r="T82" s="401"/>
      <c r="U82" s="400"/>
      <c r="V82" s="401"/>
      <c r="W82" s="399"/>
      <c r="X82" s="392"/>
      <c r="Y82" s="399"/>
      <c r="Z82" s="401"/>
      <c r="AA82" s="400"/>
      <c r="AB82" s="401"/>
      <c r="AC82" s="399"/>
      <c r="AD82" s="401"/>
      <c r="AE82" s="399"/>
      <c r="AF82" s="391"/>
    </row>
    <row r="83" customFormat="false" ht="21" hidden="true" customHeight="false" outlineLevel="0" collapsed="false">
      <c r="A83" s="372" t="n">
        <v>6</v>
      </c>
      <c r="B83" s="312" t="s">
        <v>99</v>
      </c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5"/>
    </row>
    <row r="84" customFormat="false" ht="77.25" hidden="true" customHeight="true" outlineLevel="0" collapsed="false">
      <c r="A84" s="130"/>
      <c r="B84" s="131"/>
      <c r="C84" s="132"/>
      <c r="D84" s="133"/>
      <c r="E84" s="134" t="s">
        <v>20</v>
      </c>
      <c r="F84" s="135" t="s">
        <v>21</v>
      </c>
      <c r="G84" s="136" t="s">
        <v>22</v>
      </c>
      <c r="H84" s="137" t="s">
        <v>41</v>
      </c>
      <c r="I84" s="138" t="s">
        <v>42</v>
      </c>
      <c r="J84" s="139" t="s">
        <v>43</v>
      </c>
      <c r="K84" s="140" t="s">
        <v>44</v>
      </c>
      <c r="L84" s="141"/>
      <c r="M84" s="142"/>
      <c r="N84" s="143"/>
      <c r="O84" s="144"/>
      <c r="P84" s="145"/>
      <c r="Q84" s="146"/>
      <c r="R84" s="147"/>
      <c r="S84" s="148"/>
      <c r="T84" s="149"/>
      <c r="U84" s="146"/>
      <c r="V84" s="147"/>
      <c r="W84" s="148"/>
      <c r="X84" s="145"/>
      <c r="Y84" s="146"/>
      <c r="Z84" s="147"/>
      <c r="AA84" s="145"/>
      <c r="AB84" s="147"/>
      <c r="AC84" s="146"/>
      <c r="AD84" s="147"/>
      <c r="AE84" s="146"/>
      <c r="AF84" s="150"/>
    </row>
    <row r="85" customFormat="false" ht="22.5" hidden="true" customHeight="false" outlineLevel="0" collapsed="false">
      <c r="A85" s="373"/>
      <c r="B85" s="155" t="s">
        <v>100</v>
      </c>
      <c r="C85" s="262"/>
      <c r="D85" s="185"/>
      <c r="E85" s="234" t="s">
        <v>47</v>
      </c>
      <c r="F85" s="286" t="s">
        <v>47</v>
      </c>
      <c r="G85" s="236" t="s">
        <v>47</v>
      </c>
      <c r="H85" s="266"/>
      <c r="I85" s="267"/>
      <c r="J85" s="267"/>
      <c r="K85" s="268"/>
      <c r="L85" s="269"/>
      <c r="M85" s="267"/>
      <c r="N85" s="268"/>
      <c r="O85" s="270"/>
      <c r="P85" s="375"/>
      <c r="Q85" s="272"/>
      <c r="R85" s="271"/>
      <c r="S85" s="272"/>
      <c r="T85" s="273"/>
      <c r="U85" s="271"/>
      <c r="V85" s="273"/>
      <c r="W85" s="272"/>
      <c r="X85" s="271"/>
      <c r="Y85" s="272"/>
      <c r="Z85" s="273"/>
      <c r="AA85" s="271"/>
      <c r="AB85" s="273"/>
      <c r="AC85" s="272"/>
      <c r="AD85" s="273"/>
      <c r="AE85" s="272"/>
      <c r="AF85" s="262"/>
    </row>
    <row r="86" customFormat="false" ht="18.75" hidden="true" customHeight="false" outlineLevel="0" collapsed="false">
      <c r="A86" s="373"/>
      <c r="B86" s="329" t="s">
        <v>101</v>
      </c>
      <c r="C86" s="233"/>
      <c r="D86" s="155"/>
      <c r="E86" s="239"/>
      <c r="F86" s="235"/>
      <c r="G86" s="240"/>
      <c r="H86" s="237"/>
      <c r="I86" s="235"/>
      <c r="J86" s="235"/>
      <c r="K86" s="238"/>
      <c r="L86" s="239"/>
      <c r="M86" s="235"/>
      <c r="N86" s="238"/>
      <c r="O86" s="240"/>
      <c r="P86" s="377"/>
      <c r="Q86" s="242"/>
      <c r="R86" s="241"/>
      <c r="S86" s="242"/>
      <c r="T86" s="243"/>
      <c r="U86" s="241"/>
      <c r="V86" s="243"/>
      <c r="W86" s="242"/>
      <c r="X86" s="241"/>
      <c r="Y86" s="242"/>
      <c r="Z86" s="243"/>
      <c r="AA86" s="241"/>
      <c r="AB86" s="243"/>
      <c r="AC86" s="242"/>
      <c r="AD86" s="243"/>
      <c r="AE86" s="242"/>
      <c r="AF86" s="233"/>
    </row>
    <row r="87" customFormat="false" ht="22.5" hidden="true" customHeight="false" outlineLevel="0" collapsed="false">
      <c r="A87" s="373"/>
      <c r="B87" s="155" t="s">
        <v>102</v>
      </c>
      <c r="C87" s="285"/>
      <c r="D87" s="171"/>
      <c r="E87" s="234" t="s">
        <v>47</v>
      </c>
      <c r="F87" s="286" t="s">
        <v>47</v>
      </c>
      <c r="G87" s="236" t="s">
        <v>47</v>
      </c>
      <c r="H87" s="379"/>
      <c r="I87" s="334"/>
      <c r="J87" s="334"/>
      <c r="K87" s="380"/>
      <c r="L87" s="381"/>
      <c r="M87" s="334"/>
      <c r="N87" s="380"/>
      <c r="O87" s="382"/>
      <c r="P87" s="383"/>
      <c r="Q87" s="384"/>
      <c r="R87" s="385"/>
      <c r="S87" s="384"/>
      <c r="T87" s="386"/>
      <c r="U87" s="385"/>
      <c r="V87" s="386"/>
      <c r="W87" s="384"/>
      <c r="X87" s="385"/>
      <c r="Y87" s="384"/>
      <c r="Z87" s="386"/>
      <c r="AA87" s="385"/>
      <c r="AB87" s="386"/>
      <c r="AC87" s="384"/>
      <c r="AD87" s="386"/>
      <c r="AE87" s="384"/>
      <c r="AF87" s="285"/>
    </row>
    <row r="88" customFormat="false" ht="18.75" hidden="true" customHeight="false" outlineLevel="0" collapsed="false">
      <c r="A88" s="373"/>
      <c r="B88" s="329" t="s">
        <v>103</v>
      </c>
      <c r="C88" s="233"/>
      <c r="D88" s="155"/>
      <c r="E88" s="239"/>
      <c r="F88" s="235"/>
      <c r="G88" s="240"/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false" outlineLevel="0" collapsed="false">
      <c r="A89" s="388"/>
      <c r="B89" s="155" t="s">
        <v>104</v>
      </c>
      <c r="C89" s="233"/>
      <c r="D89" s="155"/>
      <c r="E89" s="234"/>
      <c r="F89" s="286" t="s">
        <v>47</v>
      </c>
      <c r="G89" s="236" t="s">
        <v>47</v>
      </c>
      <c r="H89" s="237"/>
      <c r="I89" s="235"/>
      <c r="J89" s="235"/>
      <c r="K89" s="238"/>
      <c r="L89" s="239"/>
      <c r="M89" s="235"/>
      <c r="N89" s="238"/>
      <c r="O89" s="240"/>
      <c r="P89" s="377"/>
      <c r="Q89" s="242"/>
      <c r="R89" s="241"/>
      <c r="S89" s="242"/>
      <c r="T89" s="243"/>
      <c r="U89" s="241"/>
      <c r="V89" s="243"/>
      <c r="W89" s="242"/>
      <c r="X89" s="241"/>
      <c r="Y89" s="242"/>
      <c r="Z89" s="243"/>
      <c r="AA89" s="241"/>
      <c r="AB89" s="243"/>
      <c r="AC89" s="242"/>
      <c r="AD89" s="243"/>
      <c r="AE89" s="242"/>
      <c r="AF89" s="233"/>
    </row>
    <row r="90" customFormat="false" ht="22.5" hidden="true" customHeight="false" outlineLevel="0" collapsed="false">
      <c r="A90" s="373"/>
      <c r="B90" s="185" t="s">
        <v>105</v>
      </c>
      <c r="C90" s="262"/>
      <c r="D90" s="185"/>
      <c r="E90" s="234" t="s">
        <v>47</v>
      </c>
      <c r="F90" s="286" t="s">
        <v>47</v>
      </c>
      <c r="G90" s="240"/>
      <c r="H90" s="266"/>
      <c r="I90" s="267"/>
      <c r="J90" s="267"/>
      <c r="K90" s="268"/>
      <c r="L90" s="269"/>
      <c r="M90" s="267"/>
      <c r="N90" s="268"/>
      <c r="O90" s="270"/>
      <c r="P90" s="375"/>
      <c r="Q90" s="272"/>
      <c r="R90" s="271"/>
      <c r="S90" s="272"/>
      <c r="T90" s="273"/>
      <c r="U90" s="271"/>
      <c r="V90" s="273"/>
      <c r="W90" s="272"/>
      <c r="X90" s="271"/>
      <c r="Y90" s="272"/>
      <c r="Z90" s="273"/>
      <c r="AA90" s="271"/>
      <c r="AB90" s="273"/>
      <c r="AC90" s="272"/>
      <c r="AD90" s="273"/>
      <c r="AE90" s="272"/>
      <c r="AF90" s="262"/>
    </row>
    <row r="91" customFormat="false" ht="22.5" hidden="true" customHeight="false" outlineLevel="0" collapsed="false">
      <c r="A91" s="388"/>
      <c r="B91" s="402" t="s">
        <v>106</v>
      </c>
      <c r="C91" s="262"/>
      <c r="D91" s="185"/>
      <c r="E91" s="263" t="s">
        <v>47</v>
      </c>
      <c r="F91" s="264" t="s">
        <v>47</v>
      </c>
      <c r="G91" s="270"/>
      <c r="H91" s="266"/>
      <c r="I91" s="267"/>
      <c r="J91" s="267"/>
      <c r="K91" s="268"/>
      <c r="L91" s="269"/>
      <c r="M91" s="267"/>
      <c r="N91" s="268"/>
      <c r="O91" s="270"/>
      <c r="P91" s="375"/>
      <c r="Q91" s="272"/>
      <c r="R91" s="271"/>
      <c r="S91" s="272"/>
      <c r="T91" s="273"/>
      <c r="U91" s="271"/>
      <c r="V91" s="273"/>
      <c r="W91" s="272"/>
      <c r="X91" s="271"/>
      <c r="Y91" s="272"/>
      <c r="Z91" s="273"/>
      <c r="AA91" s="271"/>
      <c r="AB91" s="273"/>
      <c r="AC91" s="272"/>
      <c r="AD91" s="273"/>
      <c r="AE91" s="272"/>
      <c r="AF91" s="262"/>
    </row>
    <row r="92" customFormat="false" ht="22.5" hidden="true" customHeight="false" outlineLevel="0" collapsed="false">
      <c r="A92" s="388"/>
      <c r="B92" s="233" t="s">
        <v>107</v>
      </c>
      <c r="C92" s="233"/>
      <c r="D92" s="155"/>
      <c r="E92" s="234" t="s">
        <v>47</v>
      </c>
      <c r="F92" s="235"/>
      <c r="G92" s="236" t="s">
        <v>47</v>
      </c>
      <c r="H92" s="237"/>
      <c r="I92" s="235"/>
      <c r="J92" s="235"/>
      <c r="K92" s="238"/>
      <c r="L92" s="239"/>
      <c r="M92" s="235"/>
      <c r="N92" s="238"/>
      <c r="O92" s="240"/>
      <c r="P92" s="377"/>
      <c r="Q92" s="242"/>
      <c r="R92" s="241"/>
      <c r="S92" s="242"/>
      <c r="T92" s="243"/>
      <c r="U92" s="241"/>
      <c r="V92" s="243"/>
      <c r="W92" s="242"/>
      <c r="X92" s="241"/>
      <c r="Y92" s="242"/>
      <c r="Z92" s="243"/>
      <c r="AA92" s="241"/>
      <c r="AB92" s="243"/>
      <c r="AC92" s="242"/>
      <c r="AD92" s="243"/>
      <c r="AE92" s="242"/>
      <c r="AF92" s="233"/>
    </row>
    <row r="93" customFormat="false" ht="22.5" hidden="true" customHeight="false" outlineLevel="0" collapsed="false">
      <c r="A93" s="373"/>
      <c r="B93" s="171" t="s">
        <v>108</v>
      </c>
      <c r="C93" s="285"/>
      <c r="D93" s="171"/>
      <c r="E93" s="381"/>
      <c r="F93" s="286" t="s">
        <v>47</v>
      </c>
      <c r="G93" s="236" t="s">
        <v>47</v>
      </c>
      <c r="H93" s="379"/>
      <c r="I93" s="334"/>
      <c r="J93" s="334"/>
      <c r="K93" s="380"/>
      <c r="L93" s="381"/>
      <c r="M93" s="334"/>
      <c r="N93" s="380"/>
      <c r="O93" s="382"/>
      <c r="P93" s="383"/>
      <c r="Q93" s="384"/>
      <c r="R93" s="385"/>
      <c r="S93" s="384"/>
      <c r="T93" s="386"/>
      <c r="U93" s="385"/>
      <c r="V93" s="386"/>
      <c r="W93" s="384"/>
      <c r="X93" s="385"/>
      <c r="Y93" s="384"/>
      <c r="Z93" s="386"/>
      <c r="AA93" s="385"/>
      <c r="AB93" s="386"/>
      <c r="AC93" s="384"/>
      <c r="AD93" s="386"/>
      <c r="AE93" s="384"/>
      <c r="AF93" s="285"/>
    </row>
    <row r="94" customFormat="false" ht="22.5" hidden="true" customHeight="false" outlineLevel="0" collapsed="false">
      <c r="A94" s="373"/>
      <c r="B94" s="155" t="s">
        <v>109</v>
      </c>
      <c r="C94" s="233"/>
      <c r="D94" s="155"/>
      <c r="E94" s="239"/>
      <c r="F94" s="286" t="s">
        <v>47</v>
      </c>
      <c r="G94" s="236" t="s">
        <v>47</v>
      </c>
      <c r="H94" s="237"/>
      <c r="I94" s="235"/>
      <c r="J94" s="235"/>
      <c r="K94" s="238"/>
      <c r="L94" s="239"/>
      <c r="M94" s="235"/>
      <c r="N94" s="238"/>
      <c r="O94" s="240"/>
      <c r="P94" s="377"/>
      <c r="Q94" s="242"/>
      <c r="R94" s="241"/>
      <c r="S94" s="242"/>
      <c r="T94" s="243"/>
      <c r="U94" s="241"/>
      <c r="V94" s="243"/>
      <c r="W94" s="242"/>
      <c r="X94" s="241"/>
      <c r="Y94" s="242"/>
      <c r="Z94" s="243"/>
      <c r="AA94" s="241"/>
      <c r="AB94" s="243"/>
      <c r="AC94" s="242"/>
      <c r="AD94" s="243"/>
      <c r="AE94" s="242"/>
      <c r="AF94" s="233"/>
    </row>
    <row r="95" customFormat="false" ht="22.5" hidden="true" customHeight="false" outlineLevel="0" collapsed="false">
      <c r="A95" s="373"/>
      <c r="B95" s="155" t="s">
        <v>110</v>
      </c>
      <c r="C95" s="233"/>
      <c r="D95" s="155"/>
      <c r="E95" s="234" t="s">
        <v>47</v>
      </c>
      <c r="F95" s="286" t="s">
        <v>47</v>
      </c>
      <c r="G95" s="240"/>
      <c r="H95" s="237"/>
      <c r="I95" s="235"/>
      <c r="J95" s="235"/>
      <c r="K95" s="238"/>
      <c r="L95" s="239"/>
      <c r="M95" s="235"/>
      <c r="N95" s="238"/>
      <c r="O95" s="240"/>
      <c r="P95" s="377"/>
      <c r="Q95" s="242"/>
      <c r="R95" s="241"/>
      <c r="S95" s="242"/>
      <c r="T95" s="243"/>
      <c r="U95" s="241"/>
      <c r="V95" s="243"/>
      <c r="W95" s="242"/>
      <c r="X95" s="241"/>
      <c r="Y95" s="242"/>
      <c r="Z95" s="243"/>
      <c r="AA95" s="241"/>
      <c r="AB95" s="243"/>
      <c r="AC95" s="242"/>
      <c r="AD95" s="243"/>
      <c r="AE95" s="242"/>
      <c r="AF95" s="233"/>
    </row>
    <row r="96" customFormat="false" ht="18.75" hidden="true" customHeight="false" outlineLevel="0" collapsed="false">
      <c r="A96" s="373"/>
      <c r="B96" s="329" t="s">
        <v>111</v>
      </c>
      <c r="C96" s="233"/>
      <c r="D96" s="155"/>
      <c r="E96" s="239"/>
      <c r="F96" s="235"/>
      <c r="G96" s="240"/>
      <c r="H96" s="237"/>
      <c r="I96" s="235"/>
      <c r="J96" s="235"/>
      <c r="K96" s="238"/>
      <c r="L96" s="239"/>
      <c r="M96" s="235"/>
      <c r="N96" s="238"/>
      <c r="O96" s="240"/>
      <c r="P96" s="377"/>
      <c r="Q96" s="242"/>
      <c r="R96" s="241"/>
      <c r="S96" s="242"/>
      <c r="T96" s="243"/>
      <c r="U96" s="241"/>
      <c r="V96" s="243"/>
      <c r="W96" s="242"/>
      <c r="X96" s="241"/>
      <c r="Y96" s="242"/>
      <c r="Z96" s="243"/>
      <c r="AA96" s="241"/>
      <c r="AB96" s="243"/>
      <c r="AC96" s="242"/>
      <c r="AD96" s="243"/>
      <c r="AE96" s="242"/>
      <c r="AF96" s="233"/>
    </row>
    <row r="97" customFormat="false" ht="18.75" hidden="true" customHeight="false" outlineLevel="0" collapsed="false">
      <c r="A97" s="403"/>
      <c r="B97" s="199" t="s">
        <v>112</v>
      </c>
      <c r="C97" s="233"/>
      <c r="D97" s="155"/>
      <c r="E97" s="239"/>
      <c r="F97" s="235"/>
      <c r="G97" s="240"/>
      <c r="H97" s="237"/>
      <c r="I97" s="235"/>
      <c r="J97" s="235"/>
      <c r="K97" s="238"/>
      <c r="L97" s="239"/>
      <c r="M97" s="235"/>
      <c r="N97" s="238"/>
      <c r="O97" s="240"/>
      <c r="P97" s="377"/>
      <c r="Q97" s="242"/>
      <c r="R97" s="241"/>
      <c r="S97" s="242"/>
      <c r="T97" s="243"/>
      <c r="U97" s="241"/>
      <c r="V97" s="243"/>
      <c r="W97" s="242"/>
      <c r="X97" s="241"/>
      <c r="Y97" s="242"/>
      <c r="Z97" s="243"/>
      <c r="AA97" s="241"/>
      <c r="AB97" s="243"/>
      <c r="AC97" s="242"/>
      <c r="AD97" s="243"/>
      <c r="AE97" s="242"/>
      <c r="AF97" s="233"/>
    </row>
    <row r="98" customFormat="false" ht="18.75" hidden="true" customHeight="false" outlineLevel="0" collapsed="false">
      <c r="A98" s="404" t="s">
        <v>62</v>
      </c>
      <c r="B98" s="404"/>
      <c r="C98" s="277"/>
      <c r="D98" s="275"/>
      <c r="E98" s="405"/>
      <c r="F98" s="406"/>
      <c r="G98" s="407"/>
      <c r="H98" s="408"/>
      <c r="I98" s="406"/>
      <c r="J98" s="406"/>
      <c r="K98" s="409"/>
      <c r="L98" s="405"/>
      <c r="M98" s="406"/>
      <c r="N98" s="409"/>
      <c r="O98" s="407"/>
      <c r="P98" s="410"/>
      <c r="Q98" s="411"/>
      <c r="R98" s="412"/>
      <c r="S98" s="411"/>
      <c r="T98" s="413"/>
      <c r="U98" s="412"/>
      <c r="V98" s="413"/>
      <c r="W98" s="411"/>
      <c r="X98" s="412"/>
      <c r="Y98" s="411"/>
      <c r="Z98" s="413"/>
      <c r="AA98" s="412"/>
      <c r="AB98" s="413"/>
      <c r="AC98" s="411"/>
      <c r="AD98" s="413"/>
      <c r="AE98" s="411"/>
      <c r="AF98" s="277"/>
    </row>
    <row r="99" s="414" customFormat="true" ht="18.75" hidden="true" customHeight="false" outlineLevel="0" collapsed="false"/>
    <row r="100" s="414" customFormat="true" ht="18.75" hidden="true" customHeight="false" outlineLevel="0" collapsed="false"/>
    <row r="101" s="414" customFormat="true" ht="18.75" hidden="true" customHeight="false" outlineLevel="0" collapsed="false">
      <c r="B101" s="415" t="s">
        <v>113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</row>
    <row r="102" s="414" customFormat="true" ht="18.75" hidden="true" customHeight="false" outlineLevel="0" collapsed="false">
      <c r="B102" s="415" t="s">
        <v>114</v>
      </c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</row>
    <row r="103" s="414" customFormat="true" ht="18.75" hidden="true" customHeight="false" outlineLevel="0" collapsed="false">
      <c r="B103" s="415" t="s">
        <v>115</v>
      </c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</row>
    <row r="104" customFormat="false" ht="21" hidden="false" customHeight="false" outlineLevel="0" collapsed="false">
      <c r="A104" s="121" t="n">
        <v>2</v>
      </c>
      <c r="B104" s="122" t="s">
        <v>40</v>
      </c>
      <c r="C104" s="123"/>
      <c r="D104" s="123"/>
      <c r="E104" s="124"/>
      <c r="F104" s="124"/>
      <c r="G104" s="124"/>
      <c r="H104" s="125"/>
      <c r="I104" s="126"/>
      <c r="J104" s="126"/>
      <c r="K104" s="127"/>
      <c r="L104" s="469"/>
      <c r="M104" s="469"/>
      <c r="N104" s="469"/>
      <c r="O104" s="469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9"/>
    </row>
    <row r="105" customFormat="false" ht="45.75" hidden="false" customHeight="false" outlineLevel="0" collapsed="false">
      <c r="A105" s="470"/>
      <c r="B105" s="471"/>
      <c r="C105" s="472" t="s">
        <v>16</v>
      </c>
      <c r="D105" s="473" t="s">
        <v>19</v>
      </c>
      <c r="E105" s="474" t="s">
        <v>20</v>
      </c>
      <c r="F105" s="475" t="s">
        <v>21</v>
      </c>
      <c r="G105" s="476" t="s">
        <v>22</v>
      </c>
      <c r="H105" s="477" t="s">
        <v>132</v>
      </c>
      <c r="I105" s="478" t="s">
        <v>133</v>
      </c>
      <c r="J105" s="139" t="s">
        <v>43</v>
      </c>
      <c r="K105" s="140" t="s">
        <v>44</v>
      </c>
      <c r="L105" s="479" t="s">
        <v>134</v>
      </c>
      <c r="M105" s="480" t="s">
        <v>135</v>
      </c>
      <c r="N105" s="481" t="s">
        <v>136</v>
      </c>
      <c r="O105" s="482" t="s">
        <v>137</v>
      </c>
      <c r="P105" s="483"/>
      <c r="Q105" s="484"/>
      <c r="R105" s="485"/>
      <c r="S105" s="486"/>
      <c r="T105" s="487"/>
      <c r="U105" s="484"/>
      <c r="V105" s="485"/>
      <c r="W105" s="486"/>
      <c r="X105" s="483"/>
      <c r="Y105" s="484"/>
      <c r="Z105" s="485"/>
      <c r="AA105" s="483"/>
      <c r="AB105" s="485"/>
      <c r="AC105" s="484"/>
      <c r="AD105" s="485"/>
      <c r="AE105" s="484"/>
      <c r="AF105" s="488"/>
    </row>
    <row r="106" customFormat="false" ht="19.5" hidden="false" customHeight="false" outlineLevel="0" collapsed="false">
      <c r="A106" s="310"/>
      <c r="B106" s="489" t="s">
        <v>45</v>
      </c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1"/>
    </row>
    <row r="107" customFormat="false" ht="33" hidden="false" customHeight="false" outlineLevel="0" collapsed="false">
      <c r="A107" s="492"/>
      <c r="B107" s="493" t="s">
        <v>138</v>
      </c>
      <c r="C107" s="156"/>
      <c r="D107" s="494" t="s">
        <v>32</v>
      </c>
      <c r="E107" s="495" t="s">
        <v>33</v>
      </c>
      <c r="F107" s="159"/>
      <c r="G107" s="65" t="s">
        <v>33</v>
      </c>
      <c r="H107" s="161"/>
      <c r="I107" s="65" t="s">
        <v>33</v>
      </c>
      <c r="J107" s="65" t="s">
        <v>33</v>
      </c>
      <c r="K107" s="496" t="s">
        <v>33</v>
      </c>
      <c r="L107" s="164"/>
      <c r="M107" s="159"/>
      <c r="N107" s="165"/>
      <c r="O107" s="166"/>
      <c r="P107" s="167"/>
      <c r="Q107" s="168"/>
      <c r="R107" s="169"/>
      <c r="S107" s="170"/>
      <c r="T107" s="157"/>
      <c r="U107" s="168"/>
      <c r="V107" s="169"/>
      <c r="W107" s="170"/>
      <c r="X107" s="157"/>
      <c r="Y107" s="168"/>
      <c r="Z107" s="169"/>
      <c r="AA107" s="167"/>
      <c r="AB107" s="169"/>
      <c r="AC107" s="168"/>
      <c r="AD107" s="169"/>
      <c r="AE107" s="168"/>
      <c r="AF107" s="78" t="n">
        <f aca="false">(SUM(Q107,U107,Y107,AC107))-(SUM(S107,W107,AA107,AE107))</f>
        <v>0</v>
      </c>
    </row>
    <row r="108" customFormat="false" ht="18.75" hidden="false" customHeight="false" outlineLevel="0" collapsed="false">
      <c r="A108" s="492"/>
      <c r="B108" s="497" t="s">
        <v>139</v>
      </c>
      <c r="C108" s="172"/>
      <c r="D108" s="494" t="s">
        <v>32</v>
      </c>
      <c r="E108" s="495" t="s">
        <v>33</v>
      </c>
      <c r="F108" s="65" t="s">
        <v>33</v>
      </c>
      <c r="G108" s="176"/>
      <c r="H108" s="177"/>
      <c r="I108" s="178"/>
      <c r="J108" s="178"/>
      <c r="K108" s="176"/>
      <c r="L108" s="177"/>
      <c r="M108" s="178"/>
      <c r="N108" s="179"/>
      <c r="O108" s="176"/>
      <c r="P108" s="181"/>
      <c r="Q108" s="182"/>
      <c r="R108" s="183"/>
      <c r="S108" s="184"/>
      <c r="T108" s="173"/>
      <c r="U108" s="182"/>
      <c r="V108" s="183"/>
      <c r="W108" s="184"/>
      <c r="X108" s="173"/>
      <c r="Y108" s="182"/>
      <c r="Z108" s="183"/>
      <c r="AA108" s="181"/>
      <c r="AB108" s="183"/>
      <c r="AC108" s="182"/>
      <c r="AD108" s="183"/>
      <c r="AE108" s="182"/>
      <c r="AF108" s="78" t="n">
        <f aca="false">(SUM(Q108,U108,Y108,AC108))-(SUM(S108,W108,AA108,AE108))</f>
        <v>0</v>
      </c>
    </row>
    <row r="109" customFormat="false" ht="18.75" hidden="false" customHeight="false" outlineLevel="0" collapsed="false">
      <c r="A109" s="492"/>
      <c r="B109" s="498" t="s">
        <v>49</v>
      </c>
      <c r="C109" s="186"/>
      <c r="D109" s="494" t="s">
        <v>32</v>
      </c>
      <c r="E109" s="495" t="s">
        <v>33</v>
      </c>
      <c r="F109" s="65" t="s">
        <v>33</v>
      </c>
      <c r="G109" s="190"/>
      <c r="H109" s="191"/>
      <c r="I109" s="192"/>
      <c r="J109" s="192"/>
      <c r="K109" s="193"/>
      <c r="L109" s="194"/>
      <c r="M109" s="192"/>
      <c r="N109" s="193"/>
      <c r="O109" s="190"/>
      <c r="P109" s="195"/>
      <c r="Q109" s="196"/>
      <c r="R109" s="197"/>
      <c r="S109" s="198"/>
      <c r="T109" s="187"/>
      <c r="U109" s="196"/>
      <c r="V109" s="197"/>
      <c r="W109" s="198"/>
      <c r="X109" s="187"/>
      <c r="Y109" s="196"/>
      <c r="Z109" s="197"/>
      <c r="AA109" s="195"/>
      <c r="AB109" s="197"/>
      <c r="AC109" s="196"/>
      <c r="AD109" s="197"/>
      <c r="AE109" s="196"/>
      <c r="AF109" s="78" t="n">
        <f aca="false">(SUM(Q109,U109,Y109,AC109))-(SUM(S109,W109,AA109,AE109))</f>
        <v>0</v>
      </c>
    </row>
    <row r="110" customFormat="false" ht="18.75" hidden="false" customHeight="false" outlineLevel="0" collapsed="false">
      <c r="A110" s="492"/>
      <c r="B110" s="392" t="s">
        <v>50</v>
      </c>
      <c r="C110" s="200"/>
      <c r="D110" s="494" t="s">
        <v>32</v>
      </c>
      <c r="E110" s="499" t="s">
        <v>33</v>
      </c>
      <c r="F110" s="201"/>
      <c r="G110" s="202"/>
      <c r="H110" s="203"/>
      <c r="I110" s="201"/>
      <c r="J110" s="201"/>
      <c r="K110" s="204"/>
      <c r="L110" s="205"/>
      <c r="M110" s="201"/>
      <c r="N110" s="204"/>
      <c r="O110" s="202"/>
      <c r="P110" s="206"/>
      <c r="Q110" s="207"/>
      <c r="R110" s="208"/>
      <c r="S110" s="209"/>
      <c r="T110" s="210"/>
      <c r="U110" s="207"/>
      <c r="V110" s="208"/>
      <c r="W110" s="209"/>
      <c r="X110" s="210"/>
      <c r="Y110" s="207"/>
      <c r="Z110" s="208"/>
      <c r="AA110" s="206"/>
      <c r="AB110" s="208"/>
      <c r="AC110" s="207"/>
      <c r="AD110" s="208"/>
      <c r="AE110" s="207"/>
      <c r="AF110" s="78" t="n">
        <f aca="false">(SUM(Q110,U110,Y110,AC110))-(SUM(S110,W110,AA110,AE110))</f>
        <v>0</v>
      </c>
    </row>
    <row r="111" customFormat="false" ht="18.75" hidden="false" customHeight="false" outlineLevel="0" collapsed="false">
      <c r="A111" s="371"/>
      <c r="B111" s="500" t="s">
        <v>39</v>
      </c>
      <c r="C111" s="501"/>
      <c r="D111" s="502" t="s">
        <v>32</v>
      </c>
      <c r="E111" s="495" t="s">
        <v>33</v>
      </c>
      <c r="F111" s="503" t="n">
        <f aca="false">SUM(F107:F110)</f>
        <v>0</v>
      </c>
      <c r="G111" s="504" t="n">
        <f aca="false">SUM(G107:G110)</f>
        <v>0</v>
      </c>
      <c r="H111" s="505" t="n">
        <f aca="false">SUM(H107:H110)</f>
        <v>0</v>
      </c>
      <c r="I111" s="506" t="n">
        <f aca="false">SUM(I107:I110)</f>
        <v>0</v>
      </c>
      <c r="J111" s="506" t="n">
        <f aca="false">SUM(J107:J110)</f>
        <v>0</v>
      </c>
      <c r="K111" s="506" t="n">
        <f aca="false">SUM(K107:K110)</f>
        <v>0</v>
      </c>
      <c r="L111" s="505" t="n">
        <f aca="false">SUM(L107:L110)</f>
        <v>0</v>
      </c>
      <c r="M111" s="507" t="n">
        <f aca="false">SUM(M107:M110)</f>
        <v>0</v>
      </c>
      <c r="N111" s="507" t="n">
        <f aca="false">SUM(N107:N110)</f>
        <v>0</v>
      </c>
      <c r="O111" s="508" t="n">
        <f aca="false">SUM(O107:O110)</f>
        <v>0</v>
      </c>
      <c r="P111" s="509" t="n">
        <f aca="false">SUM(P107:P110)</f>
        <v>0</v>
      </c>
      <c r="Q111" s="510" t="n">
        <f aca="false">SUM(Q107:Q110)</f>
        <v>0</v>
      </c>
      <c r="R111" s="509" t="n">
        <f aca="false">SUM(R107:R110)</f>
        <v>0</v>
      </c>
      <c r="S111" s="510" t="n">
        <f aca="false">SUM(S107:S110)</f>
        <v>0</v>
      </c>
      <c r="T111" s="509" t="n">
        <f aca="false">SUM(T107:T110)</f>
        <v>0</v>
      </c>
      <c r="U111" s="510" t="n">
        <f aca="false">SUM(U107:U110)</f>
        <v>0</v>
      </c>
      <c r="V111" s="509" t="n">
        <f aca="false">SUM(V107:V110)</f>
        <v>0</v>
      </c>
      <c r="W111" s="510" t="n">
        <f aca="false">SUM(W107:W110)</f>
        <v>0</v>
      </c>
      <c r="X111" s="509" t="n">
        <f aca="false">SUM(X107:X110)</f>
        <v>0</v>
      </c>
      <c r="Y111" s="510" t="n">
        <f aca="false">SUM(Y107:Y110)</f>
        <v>0</v>
      </c>
      <c r="Z111" s="509" t="n">
        <f aca="false">SUM(Z107:Z110)</f>
        <v>0</v>
      </c>
      <c r="AA111" s="510" t="n">
        <f aca="false">SUM(AA107:AA110)</f>
        <v>0</v>
      </c>
      <c r="AB111" s="509" t="n">
        <f aca="false">SUM(AB107:AB110)</f>
        <v>0</v>
      </c>
      <c r="AC111" s="510" t="n">
        <f aca="false">SUM(AC107:AC110)</f>
        <v>0</v>
      </c>
      <c r="AD111" s="509" t="n">
        <f aca="false">SUM(AD107:AD110)</f>
        <v>0</v>
      </c>
      <c r="AE111" s="510" t="n">
        <f aca="false">SUM(AE107:AE110)</f>
        <v>0</v>
      </c>
      <c r="AF111" s="508" t="n">
        <f aca="false">SUM(AF107:AF110)</f>
        <v>0</v>
      </c>
    </row>
    <row r="112" customFormat="false" ht="19.5" hidden="false" customHeight="false" outlineLevel="0" collapsed="false">
      <c r="A112" s="492"/>
      <c r="B112" s="489" t="s">
        <v>51</v>
      </c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1"/>
    </row>
    <row r="113" customFormat="false" ht="18.75" hidden="false" customHeight="false" outlineLevel="0" collapsed="false">
      <c r="A113" s="492"/>
      <c r="B113" s="511" t="s">
        <v>52</v>
      </c>
      <c r="C113" s="512"/>
      <c r="D113" s="494" t="s">
        <v>32</v>
      </c>
      <c r="E113" s="495" t="s">
        <v>33</v>
      </c>
      <c r="F113" s="159"/>
      <c r="G113" s="496" t="s">
        <v>33</v>
      </c>
      <c r="H113" s="164"/>
      <c r="I113" s="159"/>
      <c r="J113" s="159"/>
      <c r="K113" s="165"/>
      <c r="L113" s="161"/>
      <c r="M113" s="159"/>
      <c r="N113" s="165"/>
      <c r="O113" s="166"/>
      <c r="P113" s="167"/>
      <c r="Q113" s="168"/>
      <c r="R113" s="169"/>
      <c r="S113" s="170"/>
      <c r="T113" s="157"/>
      <c r="U113" s="168"/>
      <c r="V113" s="169"/>
      <c r="W113" s="170"/>
      <c r="X113" s="157"/>
      <c r="Y113" s="168"/>
      <c r="Z113" s="169"/>
      <c r="AA113" s="167"/>
      <c r="AB113" s="169"/>
      <c r="AC113" s="168"/>
      <c r="AD113" s="169"/>
      <c r="AE113" s="168"/>
      <c r="AF113" s="78" t="n">
        <f aca="false">(SUM(Q113,U113,Y113,AC113))-(SUM(S113,W113,AA113,AE113))</f>
        <v>0</v>
      </c>
    </row>
    <row r="114" customFormat="false" ht="18.75" hidden="false" customHeight="false" outlineLevel="0" collapsed="false">
      <c r="A114" s="492"/>
      <c r="B114" s="511" t="s">
        <v>53</v>
      </c>
      <c r="C114" s="513"/>
      <c r="D114" s="514"/>
      <c r="E114" s="515"/>
      <c r="F114" s="515"/>
      <c r="G114" s="516"/>
      <c r="H114" s="515"/>
      <c r="I114" s="515"/>
      <c r="J114" s="516"/>
      <c r="K114" s="515"/>
      <c r="L114" s="516"/>
      <c r="M114" s="516"/>
      <c r="N114" s="516"/>
      <c r="O114" s="516"/>
      <c r="P114" s="516"/>
      <c r="Q114" s="516"/>
      <c r="R114" s="516"/>
      <c r="S114" s="516"/>
      <c r="T114" s="516"/>
      <c r="U114" s="516"/>
      <c r="V114" s="516"/>
      <c r="W114" s="516"/>
      <c r="X114" s="516"/>
      <c r="Y114" s="516"/>
      <c r="Z114" s="516"/>
      <c r="AA114" s="516"/>
      <c r="AB114" s="516"/>
      <c r="AC114" s="516"/>
      <c r="AD114" s="516"/>
      <c r="AE114" s="516"/>
      <c r="AF114" s="517"/>
    </row>
    <row r="115" customFormat="false" ht="18.75" hidden="false" customHeight="false" outlineLevel="0" collapsed="false">
      <c r="A115" s="492"/>
      <c r="B115" s="498" t="s">
        <v>140</v>
      </c>
      <c r="C115" s="518"/>
      <c r="D115" s="494" t="s">
        <v>32</v>
      </c>
      <c r="E115" s="495" t="s">
        <v>33</v>
      </c>
      <c r="F115" s="65" t="s">
        <v>33</v>
      </c>
      <c r="G115" s="190"/>
      <c r="H115" s="495" t="s">
        <v>33</v>
      </c>
      <c r="I115" s="65" t="s">
        <v>33</v>
      </c>
      <c r="J115" s="192"/>
      <c r="K115" s="65" t="s">
        <v>33</v>
      </c>
      <c r="L115" s="194"/>
      <c r="M115" s="192"/>
      <c r="N115" s="193"/>
      <c r="O115" s="190"/>
      <c r="P115" s="195"/>
      <c r="Q115" s="196"/>
      <c r="R115" s="197"/>
      <c r="S115" s="198"/>
      <c r="T115" s="187"/>
      <c r="U115" s="196"/>
      <c r="V115" s="197"/>
      <c r="W115" s="198"/>
      <c r="X115" s="187"/>
      <c r="Y115" s="196"/>
      <c r="Z115" s="197"/>
      <c r="AA115" s="195"/>
      <c r="AB115" s="197"/>
      <c r="AC115" s="196"/>
      <c r="AD115" s="197"/>
      <c r="AE115" s="196"/>
      <c r="AF115" s="78" t="n">
        <f aca="false">(SUM(Q115,U115,Y115,AC115))-(SUM(S115,W115,AA115,AE115))</f>
        <v>0</v>
      </c>
    </row>
    <row r="116" customFormat="false" ht="18.75" hidden="false" customHeight="false" outlineLevel="0" collapsed="false">
      <c r="A116" s="492"/>
      <c r="B116" s="498" t="s">
        <v>141</v>
      </c>
      <c r="C116" s="518"/>
      <c r="D116" s="494" t="s">
        <v>32</v>
      </c>
      <c r="E116" s="495" t="s">
        <v>33</v>
      </c>
      <c r="F116" s="65" t="s">
        <v>33</v>
      </c>
      <c r="G116" s="190"/>
      <c r="H116" s="495" t="s">
        <v>33</v>
      </c>
      <c r="I116" s="65" t="s">
        <v>33</v>
      </c>
      <c r="J116" s="192"/>
      <c r="K116" s="65" t="s">
        <v>33</v>
      </c>
      <c r="L116" s="194"/>
      <c r="M116" s="192"/>
      <c r="N116" s="193"/>
      <c r="O116" s="190"/>
      <c r="P116" s="195"/>
      <c r="Q116" s="196"/>
      <c r="R116" s="197"/>
      <c r="S116" s="198"/>
      <c r="T116" s="187"/>
      <c r="U116" s="196"/>
      <c r="V116" s="197"/>
      <c r="W116" s="198"/>
      <c r="X116" s="187"/>
      <c r="Y116" s="196"/>
      <c r="Z116" s="197"/>
      <c r="AA116" s="195"/>
      <c r="AB116" s="197"/>
      <c r="AC116" s="196"/>
      <c r="AD116" s="197"/>
      <c r="AE116" s="196"/>
      <c r="AF116" s="78" t="n">
        <f aca="false">(SUM(Q116,U116,Y116,AC116))-(SUM(S116,W116,AA116,AE116))</f>
        <v>0</v>
      </c>
    </row>
    <row r="117" customFormat="false" ht="18.75" hidden="false" customHeight="false" outlineLevel="0" collapsed="false">
      <c r="A117" s="492"/>
      <c r="B117" s="498" t="s">
        <v>54</v>
      </c>
      <c r="C117" s="519"/>
      <c r="D117" s="494" t="s">
        <v>32</v>
      </c>
      <c r="E117" s="495" t="s">
        <v>33</v>
      </c>
      <c r="F117" s="65" t="s">
        <v>33</v>
      </c>
      <c r="G117" s="520"/>
      <c r="H117" s="521"/>
      <c r="I117" s="522"/>
      <c r="J117" s="522"/>
      <c r="K117" s="523"/>
      <c r="L117" s="524"/>
      <c r="M117" s="522"/>
      <c r="N117" s="523"/>
      <c r="O117" s="520"/>
      <c r="P117" s="525"/>
      <c r="Q117" s="526"/>
      <c r="R117" s="527"/>
      <c r="S117" s="528"/>
      <c r="T117" s="529"/>
      <c r="U117" s="526"/>
      <c r="V117" s="527"/>
      <c r="W117" s="528"/>
      <c r="X117" s="529"/>
      <c r="Y117" s="526"/>
      <c r="Z117" s="527"/>
      <c r="AA117" s="525"/>
      <c r="AB117" s="527"/>
      <c r="AC117" s="526"/>
      <c r="AD117" s="527"/>
      <c r="AE117" s="526"/>
      <c r="AF117" s="78" t="n">
        <f aca="false">(SUM(Q117,U117,Y117,AC117))-(SUM(S117,W117,AA117,AE117))</f>
        <v>0</v>
      </c>
    </row>
    <row r="118" customFormat="false" ht="18.75" hidden="false" customHeight="false" outlineLevel="0" collapsed="false">
      <c r="A118" s="492"/>
      <c r="B118" s="392" t="s">
        <v>50</v>
      </c>
      <c r="C118" s="530"/>
      <c r="D118" s="494" t="s">
        <v>32</v>
      </c>
      <c r="E118" s="205"/>
      <c r="F118" s="201"/>
      <c r="G118" s="202"/>
      <c r="H118" s="203"/>
      <c r="I118" s="201"/>
      <c r="J118" s="201"/>
      <c r="K118" s="204"/>
      <c r="L118" s="205"/>
      <c r="M118" s="201"/>
      <c r="N118" s="204"/>
      <c r="O118" s="202"/>
      <c r="P118" s="206"/>
      <c r="Q118" s="207"/>
      <c r="R118" s="208"/>
      <c r="S118" s="209"/>
      <c r="T118" s="210"/>
      <c r="U118" s="207"/>
      <c r="V118" s="208"/>
      <c r="W118" s="209"/>
      <c r="X118" s="210"/>
      <c r="Y118" s="207"/>
      <c r="Z118" s="208"/>
      <c r="AA118" s="206"/>
      <c r="AB118" s="208"/>
      <c r="AC118" s="207"/>
      <c r="AD118" s="208"/>
      <c r="AE118" s="207"/>
      <c r="AF118" s="78" t="n">
        <f aca="false">(SUM(Q118,U118,Y118,AC118))-(SUM(S118,W118,AA118,AE118))</f>
        <v>0</v>
      </c>
    </row>
    <row r="119" customFormat="false" ht="18.75" hidden="false" customHeight="false" outlineLevel="0" collapsed="false">
      <c r="A119" s="371"/>
      <c r="B119" s="500" t="s">
        <v>39</v>
      </c>
      <c r="C119" s="501"/>
      <c r="D119" s="502" t="s">
        <v>32</v>
      </c>
      <c r="E119" s="503" t="n">
        <f aca="false">SUM(E113:E118)</f>
        <v>0</v>
      </c>
      <c r="F119" s="503" t="n">
        <f aca="false">SUM(F113:F118)</f>
        <v>0</v>
      </c>
      <c r="G119" s="504" t="n">
        <f aca="false">SUM(G113:G118)</f>
        <v>0</v>
      </c>
      <c r="H119" s="505" t="n">
        <f aca="false">SUM(H113:H118)</f>
        <v>0</v>
      </c>
      <c r="I119" s="506" t="n">
        <f aca="false">SUM(I113:I118)</f>
        <v>0</v>
      </c>
      <c r="J119" s="506" t="n">
        <f aca="false">SUM(J113:J118)</f>
        <v>0</v>
      </c>
      <c r="K119" s="506" t="n">
        <f aca="false">SUM(K113:K118)</f>
        <v>0</v>
      </c>
      <c r="L119" s="505" t="n">
        <f aca="false">SUM(L113:L118)</f>
        <v>0</v>
      </c>
      <c r="M119" s="507" t="n">
        <f aca="false">SUM(M113:M118)</f>
        <v>0</v>
      </c>
      <c r="N119" s="507" t="n">
        <f aca="false">SUM(N113:N118)</f>
        <v>0</v>
      </c>
      <c r="O119" s="508" t="n">
        <f aca="false">SUM(O113:O118)</f>
        <v>0</v>
      </c>
      <c r="P119" s="509" t="n">
        <f aca="false">SUM(P113:P118)</f>
        <v>0</v>
      </c>
      <c r="Q119" s="510" t="n">
        <f aca="false">SUM(Q113:Q118)</f>
        <v>0</v>
      </c>
      <c r="R119" s="509" t="n">
        <f aca="false">SUM(R113:R118)</f>
        <v>0</v>
      </c>
      <c r="S119" s="510" t="n">
        <f aca="false">SUM(S113:S118)</f>
        <v>0</v>
      </c>
      <c r="T119" s="509" t="n">
        <f aca="false">SUM(T113:T118)</f>
        <v>0</v>
      </c>
      <c r="U119" s="510" t="n">
        <f aca="false">SUM(U113:U118)</f>
        <v>0</v>
      </c>
      <c r="V119" s="509" t="n">
        <f aca="false">SUM(V113:V118)</f>
        <v>0</v>
      </c>
      <c r="W119" s="510" t="n">
        <f aca="false">SUM(W113:W118)</f>
        <v>0</v>
      </c>
      <c r="X119" s="509" t="n">
        <f aca="false">SUM(X113:X118)</f>
        <v>0</v>
      </c>
      <c r="Y119" s="510" t="n">
        <f aca="false">SUM(Y113:Y118)</f>
        <v>0</v>
      </c>
      <c r="Z119" s="509" t="n">
        <f aca="false">SUM(Z113:Z118)</f>
        <v>0</v>
      </c>
      <c r="AA119" s="510" t="n">
        <f aca="false">SUM(AA113:AA118)</f>
        <v>0</v>
      </c>
      <c r="AB119" s="509" t="n">
        <f aca="false">SUM(AB113:AB118)</f>
        <v>0</v>
      </c>
      <c r="AC119" s="510" t="n">
        <f aca="false">SUM(AC113:AC118)</f>
        <v>0</v>
      </c>
      <c r="AD119" s="509" t="n">
        <f aca="false">SUM(AD113:AD118)</f>
        <v>0</v>
      </c>
      <c r="AE119" s="510" t="n">
        <f aca="false">SUM(AE113:AE118)</f>
        <v>0</v>
      </c>
      <c r="AF119" s="508" t="n">
        <f aca="false">SUM(AF113:AF118)</f>
        <v>0</v>
      </c>
    </row>
    <row r="120" customFormat="false" ht="19.5" hidden="false" customHeight="false" outlineLevel="0" collapsed="false">
      <c r="A120" s="492"/>
      <c r="B120" s="531" t="s">
        <v>55</v>
      </c>
      <c r="C120" s="532"/>
      <c r="D120" s="532"/>
      <c r="E120" s="532"/>
      <c r="F120" s="532"/>
      <c r="G120" s="532"/>
      <c r="H120" s="532"/>
      <c r="I120" s="532"/>
      <c r="J120" s="532"/>
      <c r="K120" s="532"/>
      <c r="L120" s="532"/>
      <c r="M120" s="532"/>
      <c r="N120" s="532"/>
      <c r="O120" s="532"/>
      <c r="P120" s="532"/>
      <c r="Q120" s="532"/>
      <c r="R120" s="532"/>
      <c r="S120" s="532"/>
      <c r="T120" s="532"/>
      <c r="U120" s="532"/>
      <c r="V120" s="532"/>
      <c r="W120" s="532"/>
      <c r="X120" s="532"/>
      <c r="Y120" s="532"/>
      <c r="Z120" s="532"/>
      <c r="AA120" s="532"/>
      <c r="AB120" s="532"/>
      <c r="AC120" s="532"/>
      <c r="AD120" s="532"/>
      <c r="AE120" s="532"/>
      <c r="AF120" s="533"/>
    </row>
    <row r="121" customFormat="false" ht="18.75" hidden="false" customHeight="false" outlineLevel="0" collapsed="false">
      <c r="A121" s="492"/>
      <c r="B121" s="534" t="s">
        <v>142</v>
      </c>
      <c r="C121" s="156"/>
      <c r="D121" s="494" t="s">
        <v>32</v>
      </c>
      <c r="E121" s="495" t="s">
        <v>33</v>
      </c>
      <c r="F121" s="159"/>
      <c r="G121" s="496" t="s">
        <v>33</v>
      </c>
      <c r="H121" s="164"/>
      <c r="I121" s="159"/>
      <c r="J121" s="159"/>
      <c r="K121" s="165"/>
      <c r="L121" s="161"/>
      <c r="M121" s="159"/>
      <c r="N121" s="165"/>
      <c r="O121" s="166"/>
      <c r="P121" s="167"/>
      <c r="Q121" s="168"/>
      <c r="R121" s="169"/>
      <c r="S121" s="170"/>
      <c r="T121" s="157"/>
      <c r="U121" s="168"/>
      <c r="V121" s="169"/>
      <c r="W121" s="170"/>
      <c r="X121" s="157"/>
      <c r="Y121" s="168"/>
      <c r="Z121" s="169"/>
      <c r="AA121" s="167"/>
      <c r="AB121" s="169"/>
      <c r="AC121" s="168"/>
      <c r="AD121" s="169"/>
      <c r="AE121" s="168"/>
      <c r="AF121" s="78" t="n">
        <f aca="false">(SUM(Q121,U121,Y121,AC121))-(SUM(S121,W121,AA121,AE121))</f>
        <v>0</v>
      </c>
    </row>
    <row r="122" customFormat="false" ht="18.75" hidden="false" customHeight="false" outlineLevel="0" collapsed="false">
      <c r="A122" s="371"/>
      <c r="B122" s="535" t="s">
        <v>143</v>
      </c>
      <c r="C122" s="392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536"/>
    </row>
    <row r="123" customFormat="false" ht="19.5" hidden="false" customHeight="false" outlineLevel="0" collapsed="false">
      <c r="A123" s="492"/>
      <c r="B123" s="531" t="s">
        <v>58</v>
      </c>
      <c r="C123" s="537"/>
      <c r="D123" s="532"/>
      <c r="E123" s="532"/>
      <c r="F123" s="532"/>
      <c r="G123" s="532"/>
      <c r="H123" s="532"/>
      <c r="I123" s="532"/>
      <c r="J123" s="532" t="s">
        <v>144</v>
      </c>
      <c r="K123" s="532"/>
      <c r="L123" s="532"/>
      <c r="M123" s="532"/>
      <c r="N123" s="532"/>
      <c r="O123" s="532"/>
      <c r="P123" s="532"/>
      <c r="Q123" s="532"/>
      <c r="R123" s="532"/>
      <c r="S123" s="532"/>
      <c r="T123" s="532"/>
      <c r="U123" s="532"/>
      <c r="V123" s="532"/>
      <c r="W123" s="532"/>
      <c r="X123" s="532"/>
      <c r="Y123" s="532"/>
      <c r="Z123" s="532"/>
      <c r="AA123" s="532"/>
      <c r="AB123" s="532"/>
      <c r="AC123" s="532"/>
      <c r="AD123" s="532"/>
      <c r="AE123" s="532"/>
      <c r="AF123" s="533"/>
    </row>
    <row r="124" customFormat="false" ht="18.75" hidden="false" customHeight="false" outlineLevel="0" collapsed="false">
      <c r="A124" s="492"/>
      <c r="B124" s="535" t="s">
        <v>145</v>
      </c>
      <c r="C124" s="200"/>
      <c r="D124" s="494" t="s">
        <v>32</v>
      </c>
      <c r="E124" s="495" t="s">
        <v>33</v>
      </c>
      <c r="F124" s="159"/>
      <c r="G124" s="496" t="s">
        <v>33</v>
      </c>
      <c r="H124" s="203"/>
      <c r="I124" s="201"/>
      <c r="J124" s="201"/>
      <c r="K124" s="204"/>
      <c r="L124" s="205"/>
      <c r="M124" s="201"/>
      <c r="N124" s="204"/>
      <c r="O124" s="202"/>
      <c r="P124" s="206"/>
      <c r="Q124" s="207"/>
      <c r="R124" s="208"/>
      <c r="S124" s="209"/>
      <c r="T124" s="210"/>
      <c r="U124" s="207"/>
      <c r="V124" s="208"/>
      <c r="W124" s="209"/>
      <c r="X124" s="210"/>
      <c r="Y124" s="207"/>
      <c r="Z124" s="208"/>
      <c r="AA124" s="206"/>
      <c r="AB124" s="208"/>
      <c r="AC124" s="207"/>
      <c r="AD124" s="208"/>
      <c r="AE124" s="207"/>
      <c r="AF124" s="78" t="n">
        <f aca="false">(SUM(Q124,U124,Y124,AC124))-(SUM(S124,W124,AA124,AE124))</f>
        <v>0</v>
      </c>
    </row>
    <row r="125" customFormat="false" ht="19.5" hidden="false" customHeight="false" outlineLevel="0" collapsed="false">
      <c r="A125" s="310"/>
      <c r="B125" s="489" t="s">
        <v>60</v>
      </c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1"/>
    </row>
    <row r="126" customFormat="false" ht="18.75" hidden="false" customHeight="false" outlineLevel="0" collapsed="false">
      <c r="A126" s="371"/>
      <c r="B126" s="535" t="s">
        <v>146</v>
      </c>
      <c r="C126" s="246"/>
      <c r="D126" s="538" t="s">
        <v>32</v>
      </c>
      <c r="E126" s="539" t="s">
        <v>33</v>
      </c>
      <c r="F126" s="201"/>
      <c r="G126" s="540" t="s">
        <v>33</v>
      </c>
      <c r="H126" s="203"/>
      <c r="I126" s="201"/>
      <c r="J126" s="201"/>
      <c r="K126" s="204"/>
      <c r="L126" s="205"/>
      <c r="M126" s="201"/>
      <c r="N126" s="204"/>
      <c r="O126" s="202"/>
      <c r="P126" s="206"/>
      <c r="Q126" s="207"/>
      <c r="R126" s="208"/>
      <c r="S126" s="209"/>
      <c r="T126" s="210"/>
      <c r="U126" s="207"/>
      <c r="V126" s="208"/>
      <c r="W126" s="209"/>
      <c r="X126" s="210"/>
      <c r="Y126" s="207"/>
      <c r="Z126" s="208"/>
      <c r="AA126" s="206"/>
      <c r="AB126" s="208"/>
      <c r="AC126" s="207"/>
      <c r="AD126" s="208"/>
      <c r="AE126" s="207"/>
      <c r="AF126" s="541" t="n">
        <f aca="false">(SUM(Q126,U126,Y126,AC126))-(SUM(S126,W126,AA126,AE126))</f>
        <v>0</v>
      </c>
    </row>
    <row r="127" customFormat="false" ht="21" hidden="true" customHeight="false" outlineLevel="0" collapsed="false">
      <c r="A127" s="279" t="n">
        <v>3</v>
      </c>
      <c r="B127" s="280" t="s">
        <v>63</v>
      </c>
      <c r="C127" s="15"/>
      <c r="D127" s="15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1"/>
    </row>
    <row r="128" customFormat="false" ht="77.25" hidden="true" customHeight="true" outlineLevel="0" collapsed="false">
      <c r="A128" s="130"/>
      <c r="B128" s="131"/>
      <c r="C128" s="132"/>
      <c r="D128" s="133"/>
      <c r="E128" s="134" t="s">
        <v>20</v>
      </c>
      <c r="F128" s="135" t="s">
        <v>21</v>
      </c>
      <c r="G128" s="136" t="s">
        <v>22</v>
      </c>
      <c r="H128" s="137" t="s">
        <v>41</v>
      </c>
      <c r="I128" s="138" t="s">
        <v>42</v>
      </c>
      <c r="J128" s="139" t="s">
        <v>43</v>
      </c>
      <c r="K128" s="140" t="s">
        <v>44</v>
      </c>
      <c r="L128" s="141"/>
      <c r="M128" s="142"/>
      <c r="N128" s="143"/>
      <c r="O128" s="144"/>
      <c r="P128" s="145"/>
      <c r="Q128" s="146"/>
      <c r="R128" s="147"/>
      <c r="S128" s="148"/>
      <c r="T128" s="149"/>
      <c r="U128" s="146"/>
      <c r="V128" s="147"/>
      <c r="W128" s="148"/>
      <c r="X128" s="145"/>
      <c r="Y128" s="146"/>
      <c r="Z128" s="147"/>
      <c r="AA128" s="145"/>
      <c r="AB128" s="147"/>
      <c r="AC128" s="146"/>
      <c r="AD128" s="147"/>
      <c r="AE128" s="146"/>
      <c r="AF128" s="150"/>
    </row>
    <row r="129" customFormat="false" ht="41.25" hidden="true" customHeight="true" outlineLevel="0" collapsed="false">
      <c r="A129" s="262"/>
      <c r="B129" s="281" t="s">
        <v>64</v>
      </c>
      <c r="C129" s="233"/>
      <c r="D129" s="155"/>
      <c r="E129" s="234" t="s">
        <v>47</v>
      </c>
      <c r="F129" s="235"/>
      <c r="G129" s="236" t="s">
        <v>47</v>
      </c>
      <c r="H129" s="237"/>
      <c r="I129" s="235"/>
      <c r="J129" s="235"/>
      <c r="K129" s="238"/>
      <c r="L129" s="239"/>
      <c r="M129" s="235"/>
      <c r="N129" s="238"/>
      <c r="O129" s="240"/>
      <c r="P129" s="241"/>
      <c r="Q129" s="242"/>
      <c r="R129" s="243"/>
      <c r="S129" s="244"/>
      <c r="T129" s="155"/>
      <c r="U129" s="242"/>
      <c r="V129" s="243"/>
      <c r="W129" s="244"/>
      <c r="X129" s="155"/>
      <c r="Y129" s="242"/>
      <c r="Z129" s="243"/>
      <c r="AA129" s="241"/>
      <c r="AB129" s="243"/>
      <c r="AC129" s="242"/>
      <c r="AD129" s="243"/>
      <c r="AE129" s="242"/>
      <c r="AF129" s="233"/>
    </row>
    <row r="130" customFormat="false" ht="22.5" hidden="true" customHeight="false" outlineLevel="0" collapsed="false">
      <c r="A130" s="151"/>
      <c r="B130" s="282" t="s">
        <v>65</v>
      </c>
      <c r="C130" s="233"/>
      <c r="D130" s="155"/>
      <c r="E130" s="234" t="s">
        <v>47</v>
      </c>
      <c r="F130" s="235"/>
      <c r="G130" s="236" t="s">
        <v>47</v>
      </c>
      <c r="H130" s="237"/>
      <c r="I130" s="235"/>
      <c r="J130" s="235"/>
      <c r="K130" s="238"/>
      <c r="L130" s="239"/>
      <c r="M130" s="235"/>
      <c r="N130" s="238"/>
      <c r="O130" s="240"/>
      <c r="P130" s="241"/>
      <c r="Q130" s="242"/>
      <c r="R130" s="243"/>
      <c r="S130" s="244"/>
      <c r="T130" s="155"/>
      <c r="U130" s="242"/>
      <c r="V130" s="243"/>
      <c r="W130" s="244"/>
      <c r="X130" s="155"/>
      <c r="Y130" s="242"/>
      <c r="Z130" s="243"/>
      <c r="AA130" s="241"/>
      <c r="AB130" s="243"/>
      <c r="AC130" s="242"/>
      <c r="AD130" s="243"/>
      <c r="AE130" s="242"/>
      <c r="AF130" s="233"/>
    </row>
    <row r="131" customFormat="false" ht="19.5" hidden="true" customHeight="false" outlineLevel="0" collapsed="false">
      <c r="A131" s="151"/>
      <c r="B131" s="283" t="s">
        <v>66</v>
      </c>
      <c r="C131" s="233"/>
      <c r="D131" s="155"/>
      <c r="E131" s="239"/>
      <c r="F131" s="235"/>
      <c r="G131" s="240"/>
      <c r="H131" s="237"/>
      <c r="I131" s="235"/>
      <c r="J131" s="235"/>
      <c r="K131" s="238"/>
      <c r="L131" s="239"/>
      <c r="M131" s="235"/>
      <c r="N131" s="238"/>
      <c r="O131" s="240"/>
      <c r="P131" s="241"/>
      <c r="Q131" s="242"/>
      <c r="R131" s="243"/>
      <c r="S131" s="244"/>
      <c r="T131" s="155"/>
      <c r="U131" s="242"/>
      <c r="V131" s="243"/>
      <c r="W131" s="244"/>
      <c r="X131" s="155"/>
      <c r="Y131" s="242"/>
      <c r="Z131" s="243"/>
      <c r="AA131" s="241"/>
      <c r="AB131" s="243"/>
      <c r="AC131" s="242"/>
      <c r="AD131" s="243"/>
      <c r="AE131" s="242"/>
      <c r="AF131" s="233"/>
    </row>
    <row r="132" customFormat="false" ht="22.5" hidden="true" customHeight="false" outlineLevel="0" collapsed="false">
      <c r="A132" s="151"/>
      <c r="B132" s="282" t="s">
        <v>67</v>
      </c>
      <c r="C132" s="233"/>
      <c r="D132" s="155"/>
      <c r="E132" s="234" t="s">
        <v>47</v>
      </c>
      <c r="F132" s="235"/>
      <c r="G132" s="236" t="s">
        <v>47</v>
      </c>
      <c r="H132" s="237"/>
      <c r="I132" s="235"/>
      <c r="J132" s="235"/>
      <c r="K132" s="238"/>
      <c r="L132" s="239"/>
      <c r="M132" s="235"/>
      <c r="N132" s="238"/>
      <c r="O132" s="240"/>
      <c r="P132" s="241"/>
      <c r="Q132" s="242"/>
      <c r="R132" s="243"/>
      <c r="S132" s="244"/>
      <c r="T132" s="155"/>
      <c r="U132" s="242"/>
      <c r="V132" s="243"/>
      <c r="W132" s="244"/>
      <c r="X132" s="155"/>
      <c r="Y132" s="242"/>
      <c r="Z132" s="243"/>
      <c r="AA132" s="241"/>
      <c r="AB132" s="243"/>
      <c r="AC132" s="242"/>
      <c r="AD132" s="243"/>
      <c r="AE132" s="242"/>
      <c r="AF132" s="233"/>
    </row>
    <row r="133" customFormat="false" ht="22.5" hidden="true" customHeight="false" outlineLevel="0" collapsed="false">
      <c r="A133" s="151"/>
      <c r="B133" s="233" t="s">
        <v>68</v>
      </c>
      <c r="C133" s="233"/>
      <c r="D133" s="155"/>
      <c r="E133" s="234" t="s">
        <v>47</v>
      </c>
      <c r="F133" s="235"/>
      <c r="G133" s="236" t="s">
        <v>47</v>
      </c>
      <c r="H133" s="237"/>
      <c r="I133" s="235"/>
      <c r="J133" s="235"/>
      <c r="K133" s="238"/>
      <c r="L133" s="239"/>
      <c r="M133" s="235"/>
      <c r="N133" s="238"/>
      <c r="O133" s="240"/>
      <c r="P133" s="241"/>
      <c r="Q133" s="242"/>
      <c r="R133" s="243"/>
      <c r="S133" s="244"/>
      <c r="T133" s="155"/>
      <c r="U133" s="242"/>
      <c r="V133" s="243"/>
      <c r="W133" s="244"/>
      <c r="X133" s="155"/>
      <c r="Y133" s="242"/>
      <c r="Z133" s="243"/>
      <c r="AA133" s="241"/>
      <c r="AB133" s="243"/>
      <c r="AC133" s="242"/>
      <c r="AD133" s="243"/>
      <c r="AE133" s="242"/>
      <c r="AF133" s="233"/>
    </row>
    <row r="134" customFormat="false" ht="22.5" hidden="true" customHeight="false" outlineLevel="0" collapsed="false">
      <c r="A134" s="151"/>
      <c r="B134" s="282" t="s">
        <v>69</v>
      </c>
      <c r="C134" s="233"/>
      <c r="D134" s="155"/>
      <c r="E134" s="234" t="s">
        <v>47</v>
      </c>
      <c r="F134" s="235"/>
      <c r="G134" s="236" t="s">
        <v>47</v>
      </c>
      <c r="H134" s="237"/>
      <c r="I134" s="235"/>
      <c r="J134" s="235"/>
      <c r="K134" s="238"/>
      <c r="L134" s="239"/>
      <c r="M134" s="235"/>
      <c r="N134" s="238"/>
      <c r="O134" s="240"/>
      <c r="P134" s="241"/>
      <c r="Q134" s="242"/>
      <c r="R134" s="243"/>
      <c r="S134" s="244"/>
      <c r="T134" s="155"/>
      <c r="U134" s="242"/>
      <c r="V134" s="243"/>
      <c r="W134" s="244"/>
      <c r="X134" s="155"/>
      <c r="Y134" s="242"/>
      <c r="Z134" s="243"/>
      <c r="AA134" s="241"/>
      <c r="AB134" s="243"/>
      <c r="AC134" s="242"/>
      <c r="AD134" s="243"/>
      <c r="AE134" s="242"/>
      <c r="AF134" s="233"/>
    </row>
    <row r="135" customFormat="false" ht="22.5" hidden="true" customHeight="false" outlineLevel="0" collapsed="false">
      <c r="A135" s="151"/>
      <c r="B135" s="284" t="s">
        <v>70</v>
      </c>
      <c r="C135" s="262"/>
      <c r="D135" s="185"/>
      <c r="E135" s="263" t="s">
        <v>47</v>
      </c>
      <c r="F135" s="267"/>
      <c r="G135" s="265" t="s">
        <v>47</v>
      </c>
      <c r="H135" s="266"/>
      <c r="I135" s="267"/>
      <c r="J135" s="267"/>
      <c r="K135" s="268"/>
      <c r="L135" s="269"/>
      <c r="M135" s="267"/>
      <c r="N135" s="268"/>
      <c r="O135" s="270"/>
      <c r="P135" s="271"/>
      <c r="Q135" s="272"/>
      <c r="R135" s="273"/>
      <c r="S135" s="274"/>
      <c r="T135" s="185"/>
      <c r="U135" s="272"/>
      <c r="V135" s="273"/>
      <c r="W135" s="274"/>
      <c r="X135" s="185"/>
      <c r="Y135" s="272"/>
      <c r="Z135" s="273"/>
      <c r="AA135" s="271"/>
      <c r="AB135" s="273"/>
      <c r="AC135" s="272"/>
      <c r="AD135" s="273"/>
      <c r="AE135" s="272"/>
      <c r="AF135" s="262"/>
    </row>
    <row r="136" customFormat="false" ht="22.5" hidden="true" customHeight="false" outlineLevel="0" collapsed="false">
      <c r="A136" s="285"/>
      <c r="B136" s="282" t="s">
        <v>71</v>
      </c>
      <c r="C136" s="233"/>
      <c r="D136" s="155"/>
      <c r="E136" s="234" t="s">
        <v>47</v>
      </c>
      <c r="F136" s="286"/>
      <c r="G136" s="236" t="s">
        <v>47</v>
      </c>
      <c r="H136" s="237"/>
      <c r="I136" s="235"/>
      <c r="J136" s="235"/>
      <c r="K136" s="238"/>
      <c r="L136" s="239"/>
      <c r="M136" s="235"/>
      <c r="N136" s="238"/>
      <c r="O136" s="240"/>
      <c r="P136" s="241"/>
      <c r="Q136" s="242"/>
      <c r="R136" s="243"/>
      <c r="S136" s="244"/>
      <c r="T136" s="155"/>
      <c r="U136" s="242"/>
      <c r="V136" s="243"/>
      <c r="W136" s="244"/>
      <c r="X136" s="155"/>
      <c r="Y136" s="242"/>
      <c r="Z136" s="243"/>
      <c r="AA136" s="241"/>
      <c r="AB136" s="243"/>
      <c r="AC136" s="242"/>
      <c r="AD136" s="243"/>
      <c r="AE136" s="242"/>
      <c r="AF136" s="233"/>
    </row>
    <row r="137" customFormat="false" ht="19.5" hidden="true" customHeight="false" outlineLevel="0" collapsed="false">
      <c r="A137" s="151"/>
      <c r="B137" s="287" t="s">
        <v>72</v>
      </c>
      <c r="C137" s="211"/>
      <c r="D137" s="288"/>
      <c r="E137" s="289"/>
      <c r="F137" s="290"/>
      <c r="G137" s="291"/>
      <c r="H137" s="292"/>
      <c r="I137" s="290"/>
      <c r="J137" s="290"/>
      <c r="K137" s="293"/>
      <c r="L137" s="289"/>
      <c r="M137" s="290"/>
      <c r="N137" s="293"/>
      <c r="O137" s="291"/>
      <c r="P137" s="294"/>
      <c r="Q137" s="295"/>
      <c r="R137" s="296"/>
      <c r="S137" s="297"/>
      <c r="T137" s="288"/>
      <c r="U137" s="295"/>
      <c r="V137" s="296"/>
      <c r="W137" s="297"/>
      <c r="X137" s="288"/>
      <c r="Y137" s="295"/>
      <c r="Z137" s="296"/>
      <c r="AA137" s="294"/>
      <c r="AB137" s="296"/>
      <c r="AC137" s="295"/>
      <c r="AD137" s="296"/>
      <c r="AE137" s="295"/>
      <c r="AF137" s="211"/>
    </row>
    <row r="138" customFormat="false" ht="18.75" hidden="true" customHeight="false" outlineLevel="0" collapsed="false">
      <c r="A138" s="104"/>
      <c r="B138" s="105" t="s">
        <v>62</v>
      </c>
      <c r="C138" s="298"/>
      <c r="D138" s="299"/>
      <c r="E138" s="300"/>
      <c r="F138" s="301"/>
      <c r="G138" s="302"/>
      <c r="H138" s="303"/>
      <c r="I138" s="301"/>
      <c r="J138" s="301"/>
      <c r="K138" s="304"/>
      <c r="L138" s="300"/>
      <c r="M138" s="301"/>
      <c r="N138" s="304"/>
      <c r="O138" s="302"/>
      <c r="P138" s="305"/>
      <c r="Q138" s="306"/>
      <c r="R138" s="307"/>
      <c r="S138" s="308"/>
      <c r="T138" s="309"/>
      <c r="U138" s="306"/>
      <c r="V138" s="307"/>
      <c r="W138" s="308"/>
      <c r="X138" s="309"/>
      <c r="Y138" s="306"/>
      <c r="Z138" s="307"/>
      <c r="AA138" s="305"/>
      <c r="AB138" s="307"/>
      <c r="AC138" s="306"/>
      <c r="AD138" s="307"/>
      <c r="AE138" s="306"/>
      <c r="AF138" s="310"/>
    </row>
    <row r="139" customFormat="false" ht="21" hidden="true" customHeight="false" outlineLevel="0" collapsed="false">
      <c r="A139" s="311" t="n">
        <v>4</v>
      </c>
      <c r="B139" s="312" t="s">
        <v>73</v>
      </c>
      <c r="C139" s="313"/>
      <c r="D139" s="31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5"/>
    </row>
    <row r="140" customFormat="false" ht="77.25" hidden="true" customHeight="true" outlineLevel="0" collapsed="false">
      <c r="A140" s="130"/>
      <c r="B140" s="131"/>
      <c r="C140" s="132"/>
      <c r="D140" s="133"/>
      <c r="E140" s="134" t="s">
        <v>20</v>
      </c>
      <c r="F140" s="135" t="s">
        <v>21</v>
      </c>
      <c r="G140" s="136" t="s">
        <v>22</v>
      </c>
      <c r="H140" s="137" t="s">
        <v>41</v>
      </c>
      <c r="I140" s="138" t="s">
        <v>42</v>
      </c>
      <c r="J140" s="139" t="s">
        <v>43</v>
      </c>
      <c r="K140" s="140" t="s">
        <v>44</v>
      </c>
      <c r="L140" s="141"/>
      <c r="M140" s="142"/>
      <c r="N140" s="143"/>
      <c r="O140" s="144"/>
      <c r="P140" s="145"/>
      <c r="Q140" s="146"/>
      <c r="R140" s="147"/>
      <c r="S140" s="148"/>
      <c r="T140" s="149"/>
      <c r="U140" s="146"/>
      <c r="V140" s="147"/>
      <c r="W140" s="148"/>
      <c r="X140" s="145"/>
      <c r="Y140" s="146"/>
      <c r="Z140" s="147"/>
      <c r="AA140" s="145"/>
      <c r="AB140" s="147"/>
      <c r="AC140" s="146"/>
      <c r="AD140" s="147"/>
      <c r="AE140" s="146"/>
      <c r="AF140" s="150"/>
    </row>
    <row r="141" customFormat="false" ht="22.5" hidden="true" customHeight="false" outlineLevel="0" collapsed="false">
      <c r="A141" s="316"/>
      <c r="B141" s="155" t="s">
        <v>74</v>
      </c>
      <c r="C141" s="317"/>
      <c r="D141" s="318"/>
      <c r="E141" s="234" t="s">
        <v>47</v>
      </c>
      <c r="F141" s="286" t="s">
        <v>47</v>
      </c>
      <c r="G141" s="319"/>
      <c r="H141" s="320"/>
      <c r="I141" s="321"/>
      <c r="J141" s="321"/>
      <c r="K141" s="322"/>
      <c r="L141" s="323"/>
      <c r="M141" s="321"/>
      <c r="N141" s="322"/>
      <c r="O141" s="319"/>
      <c r="P141" s="324"/>
      <c r="Q141" s="325"/>
      <c r="R141" s="324"/>
      <c r="S141" s="325"/>
      <c r="T141" s="316"/>
      <c r="U141" s="325"/>
      <c r="V141" s="326"/>
      <c r="W141" s="327"/>
      <c r="X141" s="324"/>
      <c r="Y141" s="325"/>
      <c r="Z141" s="326"/>
      <c r="AA141" s="324"/>
      <c r="AB141" s="326"/>
      <c r="AC141" s="325"/>
      <c r="AD141" s="326"/>
      <c r="AE141" s="325"/>
      <c r="AF141" s="328"/>
    </row>
    <row r="142" customFormat="false" ht="22.5" hidden="true" customHeight="false" outlineLevel="0" collapsed="false">
      <c r="A142" s="316"/>
      <c r="B142" s="155" t="s">
        <v>75</v>
      </c>
      <c r="C142" s="317"/>
      <c r="D142" s="318"/>
      <c r="E142" s="234" t="s">
        <v>47</v>
      </c>
      <c r="F142" s="235"/>
      <c r="G142" s="236" t="s">
        <v>47</v>
      </c>
      <c r="H142" s="320"/>
      <c r="I142" s="321"/>
      <c r="J142" s="321"/>
      <c r="K142" s="322"/>
      <c r="L142" s="323"/>
      <c r="M142" s="321"/>
      <c r="N142" s="322"/>
      <c r="O142" s="319"/>
      <c r="P142" s="324"/>
      <c r="Q142" s="325"/>
      <c r="R142" s="324"/>
      <c r="S142" s="325"/>
      <c r="T142" s="316"/>
      <c r="U142" s="325"/>
      <c r="V142" s="326"/>
      <c r="W142" s="327"/>
      <c r="X142" s="324"/>
      <c r="Y142" s="325"/>
      <c r="Z142" s="326"/>
      <c r="AA142" s="324"/>
      <c r="AB142" s="326"/>
      <c r="AC142" s="325"/>
      <c r="AD142" s="326"/>
      <c r="AE142" s="325"/>
      <c r="AF142" s="328"/>
    </row>
    <row r="143" customFormat="false" ht="22.5" hidden="true" customHeight="false" outlineLevel="0" collapsed="false">
      <c r="A143" s="316"/>
      <c r="B143" s="155" t="s">
        <v>76</v>
      </c>
      <c r="C143" s="317"/>
      <c r="D143" s="318"/>
      <c r="E143" s="234" t="s">
        <v>47</v>
      </c>
      <c r="F143" s="286" t="s">
        <v>47</v>
      </c>
      <c r="G143" s="319"/>
      <c r="H143" s="320"/>
      <c r="I143" s="321"/>
      <c r="J143" s="321"/>
      <c r="K143" s="322"/>
      <c r="L143" s="323"/>
      <c r="M143" s="321"/>
      <c r="N143" s="322"/>
      <c r="O143" s="319"/>
      <c r="P143" s="324"/>
      <c r="Q143" s="325"/>
      <c r="R143" s="324"/>
      <c r="S143" s="325"/>
      <c r="T143" s="316"/>
      <c r="U143" s="325"/>
      <c r="V143" s="326"/>
      <c r="W143" s="327"/>
      <c r="X143" s="324"/>
      <c r="Y143" s="325"/>
      <c r="Z143" s="326"/>
      <c r="AA143" s="324"/>
      <c r="AB143" s="326"/>
      <c r="AC143" s="325"/>
      <c r="AD143" s="326"/>
      <c r="AE143" s="325"/>
      <c r="AF143" s="328"/>
    </row>
    <row r="144" customFormat="false" ht="18.75" hidden="true" customHeight="false" outlineLevel="0" collapsed="false">
      <c r="A144" s="316"/>
      <c r="B144" s="329" t="s">
        <v>77</v>
      </c>
      <c r="C144" s="317"/>
      <c r="D144" s="318"/>
      <c r="E144" s="323"/>
      <c r="F144" s="321"/>
      <c r="G144" s="319"/>
      <c r="H144" s="320"/>
      <c r="I144" s="321"/>
      <c r="J144" s="321"/>
      <c r="K144" s="322"/>
      <c r="L144" s="323"/>
      <c r="M144" s="321"/>
      <c r="N144" s="322"/>
      <c r="O144" s="319"/>
      <c r="P144" s="324"/>
      <c r="Q144" s="325"/>
      <c r="R144" s="324"/>
      <c r="S144" s="325"/>
      <c r="T144" s="316"/>
      <c r="U144" s="325"/>
      <c r="V144" s="326"/>
      <c r="W144" s="327"/>
      <c r="X144" s="324"/>
      <c r="Y144" s="325"/>
      <c r="Z144" s="326"/>
      <c r="AA144" s="324"/>
      <c r="AB144" s="326"/>
      <c r="AC144" s="325"/>
      <c r="AD144" s="326"/>
      <c r="AE144" s="325"/>
      <c r="AF144" s="328"/>
    </row>
    <row r="145" customFormat="false" ht="22.5" hidden="true" customHeight="false" outlineLevel="0" collapsed="false">
      <c r="A145" s="316"/>
      <c r="B145" s="155" t="s">
        <v>78</v>
      </c>
      <c r="C145" s="317"/>
      <c r="D145" s="318"/>
      <c r="E145" s="234" t="s">
        <v>47</v>
      </c>
      <c r="F145" s="286" t="s">
        <v>47</v>
      </c>
      <c r="G145" s="319"/>
      <c r="H145" s="320"/>
      <c r="I145" s="321"/>
      <c r="J145" s="321"/>
      <c r="K145" s="322"/>
      <c r="L145" s="323"/>
      <c r="M145" s="321"/>
      <c r="N145" s="322"/>
      <c r="O145" s="319"/>
      <c r="P145" s="324"/>
      <c r="Q145" s="325"/>
      <c r="R145" s="324"/>
      <c r="S145" s="325"/>
      <c r="T145" s="316"/>
      <c r="U145" s="325"/>
      <c r="V145" s="326"/>
      <c r="W145" s="327"/>
      <c r="X145" s="324"/>
      <c r="Y145" s="325"/>
      <c r="Z145" s="326"/>
      <c r="AA145" s="324"/>
      <c r="AB145" s="326"/>
      <c r="AC145" s="325"/>
      <c r="AD145" s="326"/>
      <c r="AE145" s="325"/>
      <c r="AF145" s="328"/>
    </row>
    <row r="146" customFormat="false" ht="18.75" hidden="true" customHeight="false" outlineLevel="0" collapsed="false">
      <c r="A146" s="316"/>
      <c r="B146" s="329" t="s">
        <v>79</v>
      </c>
      <c r="C146" s="317"/>
      <c r="D146" s="318"/>
      <c r="E146" s="323"/>
      <c r="F146" s="321"/>
      <c r="G146" s="319"/>
      <c r="H146" s="320"/>
      <c r="I146" s="321"/>
      <c r="J146" s="321"/>
      <c r="K146" s="322"/>
      <c r="L146" s="323"/>
      <c r="M146" s="321"/>
      <c r="N146" s="322"/>
      <c r="O146" s="319"/>
      <c r="P146" s="324"/>
      <c r="Q146" s="325"/>
      <c r="R146" s="324"/>
      <c r="S146" s="325"/>
      <c r="T146" s="316"/>
      <c r="U146" s="325"/>
      <c r="V146" s="326"/>
      <c r="W146" s="327"/>
      <c r="X146" s="324"/>
      <c r="Y146" s="325"/>
      <c r="Z146" s="326"/>
      <c r="AA146" s="324"/>
      <c r="AB146" s="326"/>
      <c r="AC146" s="325"/>
      <c r="AD146" s="326"/>
      <c r="AE146" s="325"/>
      <c r="AF146" s="328"/>
    </row>
    <row r="147" customFormat="false" ht="22.5" hidden="true" customHeight="false" outlineLevel="0" collapsed="false">
      <c r="A147" s="330"/>
      <c r="B147" s="171" t="s">
        <v>80</v>
      </c>
      <c r="C147" s="331"/>
      <c r="D147" s="332"/>
      <c r="E147" s="333" t="s">
        <v>47</v>
      </c>
      <c r="F147" s="334"/>
      <c r="G147" s="335" t="s">
        <v>47</v>
      </c>
      <c r="H147" s="336"/>
      <c r="I147" s="337"/>
      <c r="J147" s="337"/>
      <c r="K147" s="338"/>
      <c r="L147" s="339"/>
      <c r="M147" s="337"/>
      <c r="N147" s="338"/>
      <c r="O147" s="340"/>
      <c r="P147" s="341"/>
      <c r="Q147" s="342"/>
      <c r="R147" s="341"/>
      <c r="S147" s="342"/>
      <c r="T147" s="330"/>
      <c r="U147" s="342"/>
      <c r="V147" s="343"/>
      <c r="W147" s="344"/>
      <c r="X147" s="341"/>
      <c r="Y147" s="342"/>
      <c r="Z147" s="343"/>
      <c r="AA147" s="341"/>
      <c r="AB147" s="343"/>
      <c r="AC147" s="342"/>
      <c r="AD147" s="343"/>
      <c r="AE147" s="342"/>
      <c r="AF147" s="345"/>
    </row>
    <row r="148" customFormat="false" ht="18.75" hidden="true" customHeight="false" outlineLevel="0" collapsed="false">
      <c r="A148" s="316"/>
      <c r="B148" s="329" t="s">
        <v>81</v>
      </c>
      <c r="C148" s="317"/>
      <c r="D148" s="318"/>
      <c r="E148" s="323"/>
      <c r="F148" s="321"/>
      <c r="G148" s="319"/>
      <c r="H148" s="320"/>
      <c r="I148" s="321"/>
      <c r="J148" s="321"/>
      <c r="K148" s="322"/>
      <c r="L148" s="323"/>
      <c r="M148" s="321"/>
      <c r="N148" s="322"/>
      <c r="O148" s="319"/>
      <c r="P148" s="324"/>
      <c r="Q148" s="325"/>
      <c r="R148" s="324"/>
      <c r="S148" s="325"/>
      <c r="T148" s="316"/>
      <c r="U148" s="325"/>
      <c r="V148" s="326"/>
      <c r="W148" s="327"/>
      <c r="X148" s="324"/>
      <c r="Y148" s="325"/>
      <c r="Z148" s="326"/>
      <c r="AA148" s="324"/>
      <c r="AB148" s="326"/>
      <c r="AC148" s="325"/>
      <c r="AD148" s="326"/>
      <c r="AE148" s="325"/>
      <c r="AF148" s="328"/>
    </row>
    <row r="149" customFormat="false" ht="18.75" hidden="true" customHeight="false" outlineLevel="0" collapsed="false">
      <c r="A149" s="346"/>
      <c r="B149" s="199" t="s">
        <v>82</v>
      </c>
      <c r="C149" s="347"/>
      <c r="D149" s="348"/>
      <c r="E149" s="349"/>
      <c r="F149" s="350"/>
      <c r="G149" s="351"/>
      <c r="H149" s="352"/>
      <c r="I149" s="350"/>
      <c r="J149" s="350"/>
      <c r="K149" s="353"/>
      <c r="L149" s="349"/>
      <c r="M149" s="350"/>
      <c r="N149" s="353"/>
      <c r="O149" s="351"/>
      <c r="P149" s="354"/>
      <c r="Q149" s="355"/>
      <c r="R149" s="354"/>
      <c r="S149" s="355"/>
      <c r="T149" s="346"/>
      <c r="U149" s="355"/>
      <c r="V149" s="356"/>
      <c r="W149" s="357"/>
      <c r="X149" s="354"/>
      <c r="Y149" s="355"/>
      <c r="Z149" s="356"/>
      <c r="AA149" s="354"/>
      <c r="AB149" s="356"/>
      <c r="AC149" s="355"/>
      <c r="AD149" s="356"/>
      <c r="AE149" s="355"/>
      <c r="AF149" s="358"/>
    </row>
    <row r="150" customFormat="false" ht="18.75" hidden="true" customHeight="false" outlineLevel="0" collapsed="false">
      <c r="A150" s="104"/>
      <c r="B150" s="105" t="s">
        <v>62</v>
      </c>
      <c r="C150" s="359"/>
      <c r="D150" s="360"/>
      <c r="E150" s="361"/>
      <c r="F150" s="362"/>
      <c r="G150" s="363"/>
      <c r="H150" s="364"/>
      <c r="I150" s="362"/>
      <c r="J150" s="362"/>
      <c r="K150" s="365"/>
      <c r="L150" s="361"/>
      <c r="M150" s="362"/>
      <c r="N150" s="365"/>
      <c r="O150" s="363"/>
      <c r="P150" s="366"/>
      <c r="Q150" s="367"/>
      <c r="R150" s="368"/>
      <c r="S150" s="367"/>
      <c r="T150" s="368"/>
      <c r="U150" s="367"/>
      <c r="V150" s="369"/>
      <c r="W150" s="370"/>
      <c r="X150" s="368"/>
      <c r="Y150" s="367"/>
      <c r="Z150" s="369"/>
      <c r="AA150" s="366"/>
      <c r="AB150" s="369"/>
      <c r="AC150" s="367"/>
      <c r="AD150" s="369"/>
      <c r="AE150" s="367"/>
      <c r="AF150" s="371"/>
    </row>
    <row r="151" customFormat="false" ht="21" hidden="true" customHeight="false" outlineLevel="0" collapsed="false">
      <c r="A151" s="372" t="n">
        <v>5</v>
      </c>
      <c r="B151" s="312" t="s">
        <v>83</v>
      </c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5"/>
    </row>
    <row r="152" customFormat="false" ht="77.25" hidden="true" customHeight="true" outlineLevel="0" collapsed="false">
      <c r="A152" s="130"/>
      <c r="B152" s="131"/>
      <c r="C152" s="132"/>
      <c r="D152" s="133"/>
      <c r="E152" s="134" t="s">
        <v>20</v>
      </c>
      <c r="F152" s="135" t="s">
        <v>21</v>
      </c>
      <c r="G152" s="136" t="s">
        <v>22</v>
      </c>
      <c r="H152" s="137" t="s">
        <v>41</v>
      </c>
      <c r="I152" s="138" t="s">
        <v>42</v>
      </c>
      <c r="J152" s="139" t="s">
        <v>43</v>
      </c>
      <c r="K152" s="140" t="s">
        <v>44</v>
      </c>
      <c r="L152" s="141"/>
      <c r="M152" s="142"/>
      <c r="N152" s="143"/>
      <c r="O152" s="144"/>
      <c r="P152" s="145"/>
      <c r="Q152" s="146"/>
      <c r="R152" s="147"/>
      <c r="S152" s="148"/>
      <c r="T152" s="149"/>
      <c r="U152" s="146"/>
      <c r="V152" s="147"/>
      <c r="W152" s="148"/>
      <c r="X152" s="145"/>
      <c r="Y152" s="146"/>
      <c r="Z152" s="147"/>
      <c r="AA152" s="145"/>
      <c r="AB152" s="147"/>
      <c r="AC152" s="146"/>
      <c r="AD152" s="147"/>
      <c r="AE152" s="146"/>
      <c r="AF152" s="150"/>
    </row>
    <row r="153" customFormat="false" ht="22.5" hidden="true" customHeight="false" outlineLevel="0" collapsed="false">
      <c r="A153" s="373"/>
      <c r="B153" s="374" t="s">
        <v>84</v>
      </c>
      <c r="C153" s="262"/>
      <c r="D153" s="185"/>
      <c r="E153" s="234" t="s">
        <v>47</v>
      </c>
      <c r="F153" s="286" t="s">
        <v>47</v>
      </c>
      <c r="G153" s="236"/>
      <c r="H153" s="266"/>
      <c r="I153" s="267"/>
      <c r="J153" s="267"/>
      <c r="K153" s="268"/>
      <c r="L153" s="269"/>
      <c r="M153" s="267"/>
      <c r="N153" s="268"/>
      <c r="O153" s="270"/>
      <c r="P153" s="375"/>
      <c r="Q153" s="272"/>
      <c r="R153" s="271"/>
      <c r="S153" s="272"/>
      <c r="T153" s="273"/>
      <c r="U153" s="271"/>
      <c r="V153" s="273"/>
      <c r="W153" s="272"/>
      <c r="X153" s="271"/>
      <c r="Y153" s="272"/>
      <c r="Z153" s="273"/>
      <c r="AA153" s="271"/>
      <c r="AB153" s="273"/>
      <c r="AC153" s="272"/>
      <c r="AD153" s="273"/>
      <c r="AE153" s="272"/>
      <c r="AF153" s="262"/>
    </row>
    <row r="154" customFormat="false" ht="22.5" hidden="true" customHeight="false" outlineLevel="0" collapsed="false">
      <c r="A154" s="373"/>
      <c r="B154" s="376" t="s">
        <v>85</v>
      </c>
      <c r="C154" s="233"/>
      <c r="D154" s="155"/>
      <c r="E154" s="234" t="s">
        <v>47</v>
      </c>
      <c r="F154" s="286" t="s">
        <v>47</v>
      </c>
      <c r="G154" s="236"/>
      <c r="H154" s="237"/>
      <c r="I154" s="235"/>
      <c r="J154" s="235"/>
      <c r="K154" s="238"/>
      <c r="L154" s="239"/>
      <c r="M154" s="235"/>
      <c r="N154" s="238"/>
      <c r="O154" s="240"/>
      <c r="P154" s="377"/>
      <c r="Q154" s="242"/>
      <c r="R154" s="241"/>
      <c r="S154" s="242"/>
      <c r="T154" s="243"/>
      <c r="U154" s="241"/>
      <c r="V154" s="243"/>
      <c r="W154" s="242"/>
      <c r="X154" s="241"/>
      <c r="Y154" s="242"/>
      <c r="Z154" s="243"/>
      <c r="AA154" s="241"/>
      <c r="AB154" s="243"/>
      <c r="AC154" s="242"/>
      <c r="AD154" s="243"/>
      <c r="AE154" s="242"/>
      <c r="AF154" s="233"/>
    </row>
    <row r="155" customFormat="false" ht="22.5" hidden="true" customHeight="false" outlineLevel="0" collapsed="false">
      <c r="A155" s="373"/>
      <c r="B155" s="378" t="s">
        <v>86</v>
      </c>
      <c r="C155" s="285"/>
      <c r="D155" s="171"/>
      <c r="E155" s="234" t="s">
        <v>47</v>
      </c>
      <c r="F155" s="286" t="s">
        <v>47</v>
      </c>
      <c r="G155" s="236"/>
      <c r="H155" s="379"/>
      <c r="I155" s="334"/>
      <c r="J155" s="334"/>
      <c r="K155" s="380"/>
      <c r="L155" s="381"/>
      <c r="M155" s="334"/>
      <c r="N155" s="380"/>
      <c r="O155" s="382"/>
      <c r="P155" s="383"/>
      <c r="Q155" s="384"/>
      <c r="R155" s="385"/>
      <c r="S155" s="384"/>
      <c r="T155" s="386"/>
      <c r="U155" s="385"/>
      <c r="V155" s="386"/>
      <c r="W155" s="384"/>
      <c r="X155" s="385"/>
      <c r="Y155" s="384"/>
      <c r="Z155" s="386"/>
      <c r="AA155" s="385"/>
      <c r="AB155" s="386"/>
      <c r="AC155" s="384"/>
      <c r="AD155" s="386"/>
      <c r="AE155" s="384"/>
      <c r="AF155" s="285"/>
    </row>
    <row r="156" customFormat="false" ht="18.75" hidden="true" customHeight="false" outlineLevel="0" collapsed="false">
      <c r="A156" s="373"/>
      <c r="B156" s="387" t="s">
        <v>87</v>
      </c>
      <c r="C156" s="233"/>
      <c r="D156" s="155"/>
      <c r="E156" s="239"/>
      <c r="F156" s="235"/>
      <c r="G156" s="240"/>
      <c r="H156" s="237"/>
      <c r="I156" s="235"/>
      <c r="J156" s="235"/>
      <c r="K156" s="238"/>
      <c r="L156" s="239"/>
      <c r="M156" s="235"/>
      <c r="N156" s="238"/>
      <c r="O156" s="240"/>
      <c r="P156" s="377"/>
      <c r="Q156" s="242"/>
      <c r="R156" s="241"/>
      <c r="S156" s="242"/>
      <c r="T156" s="243"/>
      <c r="U156" s="241"/>
      <c r="V156" s="243"/>
      <c r="W156" s="242"/>
      <c r="X156" s="241"/>
      <c r="Y156" s="242"/>
      <c r="Z156" s="243"/>
      <c r="AA156" s="241"/>
      <c r="AB156" s="243"/>
      <c r="AC156" s="242"/>
      <c r="AD156" s="243"/>
      <c r="AE156" s="242"/>
      <c r="AF156" s="233"/>
    </row>
    <row r="157" customFormat="false" ht="22.5" hidden="true" customHeight="false" outlineLevel="0" collapsed="false">
      <c r="A157" s="388"/>
      <c r="B157" s="376" t="s">
        <v>88</v>
      </c>
      <c r="C157" s="233"/>
      <c r="D157" s="155"/>
      <c r="E157" s="234" t="s">
        <v>47</v>
      </c>
      <c r="F157" s="286" t="s">
        <v>47</v>
      </c>
      <c r="G157" s="236"/>
      <c r="H157" s="237"/>
      <c r="I157" s="235"/>
      <c r="J157" s="235"/>
      <c r="K157" s="238"/>
      <c r="L157" s="239"/>
      <c r="M157" s="235"/>
      <c r="N157" s="238"/>
      <c r="O157" s="240"/>
      <c r="P157" s="377"/>
      <c r="Q157" s="242"/>
      <c r="R157" s="241"/>
      <c r="S157" s="242"/>
      <c r="T157" s="243"/>
      <c r="U157" s="241"/>
      <c r="V157" s="243"/>
      <c r="W157" s="242"/>
      <c r="X157" s="241"/>
      <c r="Y157" s="242"/>
      <c r="Z157" s="243"/>
      <c r="AA157" s="241"/>
      <c r="AB157" s="243"/>
      <c r="AC157" s="242"/>
      <c r="AD157" s="243"/>
      <c r="AE157" s="242"/>
      <c r="AF157" s="233"/>
    </row>
    <row r="158" customFormat="false" ht="18.75" hidden="true" customHeight="false" outlineLevel="0" collapsed="false">
      <c r="A158" s="373"/>
      <c r="B158" s="387" t="s">
        <v>89</v>
      </c>
      <c r="C158" s="233"/>
      <c r="D158" s="155"/>
      <c r="E158" s="239"/>
      <c r="F158" s="235"/>
      <c r="G158" s="240"/>
      <c r="H158" s="237"/>
      <c r="I158" s="235"/>
      <c r="J158" s="235"/>
      <c r="K158" s="238"/>
      <c r="L158" s="239"/>
      <c r="M158" s="235"/>
      <c r="N158" s="238"/>
      <c r="O158" s="240"/>
      <c r="P158" s="377"/>
      <c r="Q158" s="242"/>
      <c r="R158" s="241"/>
      <c r="S158" s="242"/>
      <c r="T158" s="243"/>
      <c r="U158" s="241"/>
      <c r="V158" s="243"/>
      <c r="W158" s="242"/>
      <c r="X158" s="241"/>
      <c r="Y158" s="242"/>
      <c r="Z158" s="243"/>
      <c r="AA158" s="241"/>
      <c r="AB158" s="243"/>
      <c r="AC158" s="242"/>
      <c r="AD158" s="243"/>
      <c r="AE158" s="242"/>
      <c r="AF158" s="233"/>
    </row>
    <row r="159" customFormat="false" ht="22.5" hidden="true" customHeight="false" outlineLevel="0" collapsed="false">
      <c r="A159" s="373"/>
      <c r="B159" s="376" t="s">
        <v>90</v>
      </c>
      <c r="C159" s="233"/>
      <c r="D159" s="155"/>
      <c r="E159" s="234" t="s">
        <v>47</v>
      </c>
      <c r="F159" s="286" t="s">
        <v>47</v>
      </c>
      <c r="G159" s="236"/>
      <c r="H159" s="237"/>
      <c r="I159" s="235"/>
      <c r="J159" s="235"/>
      <c r="K159" s="238"/>
      <c r="L159" s="239"/>
      <c r="M159" s="235"/>
      <c r="N159" s="238"/>
      <c r="O159" s="240"/>
      <c r="P159" s="377"/>
      <c r="Q159" s="242"/>
      <c r="R159" s="241"/>
      <c r="S159" s="242"/>
      <c r="T159" s="243"/>
      <c r="U159" s="241"/>
      <c r="V159" s="243"/>
      <c r="W159" s="242"/>
      <c r="X159" s="241"/>
      <c r="Y159" s="242"/>
      <c r="Z159" s="243"/>
      <c r="AA159" s="241"/>
      <c r="AB159" s="243"/>
      <c r="AC159" s="242"/>
      <c r="AD159" s="243"/>
      <c r="AE159" s="242"/>
      <c r="AF159" s="233"/>
    </row>
    <row r="160" customFormat="false" ht="22.5" hidden="true" customHeight="false" outlineLevel="0" collapsed="false">
      <c r="A160" s="373"/>
      <c r="B160" s="389" t="s">
        <v>91</v>
      </c>
      <c r="C160" s="262"/>
      <c r="D160" s="185"/>
      <c r="E160" s="234" t="s">
        <v>47</v>
      </c>
      <c r="F160" s="286" t="s">
        <v>47</v>
      </c>
      <c r="G160" s="236"/>
      <c r="H160" s="266"/>
      <c r="I160" s="267"/>
      <c r="J160" s="267"/>
      <c r="K160" s="268"/>
      <c r="L160" s="269"/>
      <c r="M160" s="267"/>
      <c r="N160" s="268"/>
      <c r="O160" s="270"/>
      <c r="P160" s="375"/>
      <c r="Q160" s="272"/>
      <c r="R160" s="271"/>
      <c r="S160" s="272"/>
      <c r="T160" s="273"/>
      <c r="U160" s="271"/>
      <c r="V160" s="273"/>
      <c r="W160" s="272"/>
      <c r="X160" s="271"/>
      <c r="Y160" s="272"/>
      <c r="Z160" s="273"/>
      <c r="AA160" s="271"/>
      <c r="AB160" s="273"/>
      <c r="AC160" s="272"/>
      <c r="AD160" s="273"/>
      <c r="AE160" s="272"/>
      <c r="AF160" s="262"/>
    </row>
    <row r="161" customFormat="false" ht="18.75" hidden="true" customHeight="false" outlineLevel="0" collapsed="false">
      <c r="A161" s="388"/>
      <c r="B161" s="390" t="s">
        <v>92</v>
      </c>
      <c r="C161" s="262"/>
      <c r="D161" s="185"/>
      <c r="E161" s="269"/>
      <c r="F161" s="267"/>
      <c r="G161" s="270"/>
      <c r="H161" s="266"/>
      <c r="I161" s="267"/>
      <c r="J161" s="267"/>
      <c r="K161" s="268"/>
      <c r="L161" s="269"/>
      <c r="M161" s="267"/>
      <c r="N161" s="268"/>
      <c r="O161" s="270"/>
      <c r="P161" s="375"/>
      <c r="Q161" s="272"/>
      <c r="R161" s="271"/>
      <c r="S161" s="272"/>
      <c r="T161" s="273"/>
      <c r="U161" s="271"/>
      <c r="V161" s="273"/>
      <c r="W161" s="272"/>
      <c r="X161" s="271"/>
      <c r="Y161" s="272"/>
      <c r="Z161" s="273"/>
      <c r="AA161" s="271"/>
      <c r="AB161" s="273"/>
      <c r="AC161" s="272"/>
      <c r="AD161" s="273"/>
      <c r="AE161" s="272"/>
      <c r="AF161" s="262"/>
    </row>
    <row r="162" customFormat="false" ht="22.5" hidden="true" customHeight="false" outlineLevel="0" collapsed="false">
      <c r="A162" s="373"/>
      <c r="B162" s="376" t="s">
        <v>93</v>
      </c>
      <c r="C162" s="233"/>
      <c r="D162" s="155"/>
      <c r="E162" s="234" t="s">
        <v>47</v>
      </c>
      <c r="F162" s="286" t="s">
        <v>47</v>
      </c>
      <c r="G162" s="236"/>
      <c r="H162" s="237"/>
      <c r="I162" s="235"/>
      <c r="J162" s="235"/>
      <c r="K162" s="238"/>
      <c r="L162" s="239"/>
      <c r="M162" s="235"/>
      <c r="N162" s="238"/>
      <c r="O162" s="240"/>
      <c r="P162" s="377"/>
      <c r="Q162" s="242"/>
      <c r="R162" s="241"/>
      <c r="S162" s="242"/>
      <c r="T162" s="243"/>
      <c r="U162" s="241"/>
      <c r="V162" s="243"/>
      <c r="W162" s="242"/>
      <c r="X162" s="241"/>
      <c r="Y162" s="242"/>
      <c r="Z162" s="243"/>
      <c r="AA162" s="241"/>
      <c r="AB162" s="243"/>
      <c r="AC162" s="242"/>
      <c r="AD162" s="243"/>
      <c r="AE162" s="242"/>
      <c r="AF162" s="233"/>
    </row>
    <row r="163" customFormat="false" ht="18.75" hidden="true" customHeight="false" outlineLevel="0" collapsed="false">
      <c r="A163" s="373"/>
      <c r="B163" s="390" t="s">
        <v>94</v>
      </c>
      <c r="C163" s="262"/>
      <c r="D163" s="185"/>
      <c r="E163" s="269"/>
      <c r="F163" s="267"/>
      <c r="G163" s="270"/>
      <c r="H163" s="266"/>
      <c r="I163" s="267"/>
      <c r="J163" s="267"/>
      <c r="K163" s="268"/>
      <c r="L163" s="269"/>
      <c r="M163" s="267"/>
      <c r="N163" s="268"/>
      <c r="O163" s="270"/>
      <c r="P163" s="375"/>
      <c r="Q163" s="272"/>
      <c r="R163" s="271"/>
      <c r="S163" s="272"/>
      <c r="T163" s="273"/>
      <c r="U163" s="271"/>
      <c r="V163" s="273"/>
      <c r="W163" s="272"/>
      <c r="X163" s="271"/>
      <c r="Y163" s="272"/>
      <c r="Z163" s="273"/>
      <c r="AA163" s="271"/>
      <c r="AB163" s="273"/>
      <c r="AC163" s="272"/>
      <c r="AD163" s="273"/>
      <c r="AE163" s="272"/>
      <c r="AF163" s="262"/>
    </row>
    <row r="164" customFormat="false" ht="22.5" hidden="true" customHeight="false" outlineLevel="0" collapsed="false">
      <c r="A164" s="388"/>
      <c r="B164" s="376" t="s">
        <v>95</v>
      </c>
      <c r="C164" s="233"/>
      <c r="D164" s="155"/>
      <c r="E164" s="234" t="s">
        <v>47</v>
      </c>
      <c r="F164" s="286" t="s">
        <v>47</v>
      </c>
      <c r="G164" s="236"/>
      <c r="H164" s="237"/>
      <c r="I164" s="235"/>
      <c r="J164" s="235"/>
      <c r="K164" s="238"/>
      <c r="L164" s="239"/>
      <c r="M164" s="235"/>
      <c r="N164" s="238"/>
      <c r="O164" s="240"/>
      <c r="P164" s="377"/>
      <c r="Q164" s="242"/>
      <c r="R164" s="241"/>
      <c r="S164" s="242"/>
      <c r="T164" s="243"/>
      <c r="U164" s="241"/>
      <c r="V164" s="243"/>
      <c r="W164" s="242"/>
      <c r="X164" s="241"/>
      <c r="Y164" s="242"/>
      <c r="Z164" s="243"/>
      <c r="AA164" s="241"/>
      <c r="AB164" s="243"/>
      <c r="AC164" s="242"/>
      <c r="AD164" s="243"/>
      <c r="AE164" s="242"/>
      <c r="AF164" s="233"/>
    </row>
    <row r="165" customFormat="false" ht="18.75" hidden="true" customHeight="false" outlineLevel="0" collapsed="false">
      <c r="A165" s="373"/>
      <c r="B165" s="387" t="s">
        <v>96</v>
      </c>
      <c r="C165" s="233"/>
      <c r="D165" s="155"/>
      <c r="E165" s="239"/>
      <c r="F165" s="235"/>
      <c r="G165" s="240"/>
      <c r="H165" s="237"/>
      <c r="I165" s="235"/>
      <c r="J165" s="235"/>
      <c r="K165" s="238"/>
      <c r="L165" s="239"/>
      <c r="M165" s="235"/>
      <c r="N165" s="238"/>
      <c r="O165" s="240"/>
      <c r="P165" s="377"/>
      <c r="Q165" s="242"/>
      <c r="R165" s="241"/>
      <c r="S165" s="242"/>
      <c r="T165" s="243"/>
      <c r="U165" s="241"/>
      <c r="V165" s="243"/>
      <c r="W165" s="242"/>
      <c r="X165" s="241"/>
      <c r="Y165" s="242"/>
      <c r="Z165" s="243"/>
      <c r="AA165" s="241"/>
      <c r="AB165" s="243"/>
      <c r="AC165" s="242"/>
      <c r="AD165" s="243"/>
      <c r="AE165" s="242"/>
      <c r="AF165" s="233"/>
    </row>
    <row r="166" customFormat="false" ht="18.75" hidden="true" customHeight="false" outlineLevel="0" collapsed="false">
      <c r="A166" s="373"/>
      <c r="B166" s="387" t="s">
        <v>97</v>
      </c>
      <c r="C166" s="233"/>
      <c r="D166" s="155"/>
      <c r="E166" s="239"/>
      <c r="F166" s="235"/>
      <c r="G166" s="240"/>
      <c r="H166" s="237"/>
      <c r="I166" s="235"/>
      <c r="J166" s="235"/>
      <c r="K166" s="238"/>
      <c r="L166" s="239"/>
      <c r="M166" s="235"/>
      <c r="N166" s="238"/>
      <c r="O166" s="240"/>
      <c r="P166" s="377"/>
      <c r="Q166" s="242"/>
      <c r="R166" s="241"/>
      <c r="S166" s="242"/>
      <c r="T166" s="243"/>
      <c r="U166" s="241"/>
      <c r="V166" s="243"/>
      <c r="W166" s="242"/>
      <c r="X166" s="241"/>
      <c r="Y166" s="242"/>
      <c r="Z166" s="243"/>
      <c r="AA166" s="241"/>
      <c r="AB166" s="243"/>
      <c r="AC166" s="242"/>
      <c r="AD166" s="243"/>
      <c r="AE166" s="242"/>
      <c r="AF166" s="233"/>
    </row>
    <row r="167" customFormat="false" ht="22.5" hidden="true" customHeight="false" outlineLevel="0" collapsed="false">
      <c r="A167" s="373"/>
      <c r="B167" s="389" t="s">
        <v>98</v>
      </c>
      <c r="C167" s="233"/>
      <c r="D167" s="155"/>
      <c r="E167" s="234" t="s">
        <v>47</v>
      </c>
      <c r="F167" s="286" t="s">
        <v>47</v>
      </c>
      <c r="G167" s="236"/>
      <c r="H167" s="237"/>
      <c r="I167" s="235"/>
      <c r="J167" s="235"/>
      <c r="K167" s="238"/>
      <c r="L167" s="239"/>
      <c r="M167" s="235"/>
      <c r="N167" s="238"/>
      <c r="O167" s="240"/>
      <c r="P167" s="377"/>
      <c r="Q167" s="242"/>
      <c r="R167" s="241"/>
      <c r="S167" s="242"/>
      <c r="T167" s="243"/>
      <c r="U167" s="241"/>
      <c r="V167" s="243"/>
      <c r="W167" s="242"/>
      <c r="X167" s="241"/>
      <c r="Y167" s="242"/>
      <c r="Z167" s="243"/>
      <c r="AA167" s="241"/>
      <c r="AB167" s="243"/>
      <c r="AC167" s="242"/>
      <c r="AD167" s="243"/>
      <c r="AE167" s="242"/>
      <c r="AF167" s="233"/>
    </row>
    <row r="168" customFormat="false" ht="18.75" hidden="true" customHeight="false" outlineLevel="0" collapsed="false">
      <c r="A168" s="104"/>
      <c r="B168" s="105" t="s">
        <v>62</v>
      </c>
      <c r="C168" s="391"/>
      <c r="D168" s="392"/>
      <c r="E168" s="393"/>
      <c r="F168" s="394"/>
      <c r="G168" s="395"/>
      <c r="H168" s="396"/>
      <c r="I168" s="394"/>
      <c r="J168" s="394"/>
      <c r="K168" s="397"/>
      <c r="L168" s="393"/>
      <c r="M168" s="394"/>
      <c r="N168" s="397"/>
      <c r="O168" s="395"/>
      <c r="P168" s="398"/>
      <c r="Q168" s="399"/>
      <c r="R168" s="400"/>
      <c r="S168" s="399"/>
      <c r="T168" s="401"/>
      <c r="U168" s="400"/>
      <c r="V168" s="401"/>
      <c r="W168" s="399"/>
      <c r="X168" s="392"/>
      <c r="Y168" s="399"/>
      <c r="Z168" s="401"/>
      <c r="AA168" s="400"/>
      <c r="AB168" s="401"/>
      <c r="AC168" s="399"/>
      <c r="AD168" s="401"/>
      <c r="AE168" s="399"/>
      <c r="AF168" s="391"/>
    </row>
    <row r="169" customFormat="false" ht="21" hidden="true" customHeight="false" outlineLevel="0" collapsed="false">
      <c r="A169" s="372" t="n">
        <v>6</v>
      </c>
      <c r="B169" s="312" t="s">
        <v>99</v>
      </c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5"/>
    </row>
    <row r="170" customFormat="false" ht="77.25" hidden="true" customHeight="true" outlineLevel="0" collapsed="false">
      <c r="A170" s="130"/>
      <c r="B170" s="131"/>
      <c r="C170" s="132"/>
      <c r="D170" s="133"/>
      <c r="E170" s="134" t="s">
        <v>20</v>
      </c>
      <c r="F170" s="135" t="s">
        <v>21</v>
      </c>
      <c r="G170" s="136" t="s">
        <v>22</v>
      </c>
      <c r="H170" s="137" t="s">
        <v>41</v>
      </c>
      <c r="I170" s="138" t="s">
        <v>42</v>
      </c>
      <c r="J170" s="139" t="s">
        <v>43</v>
      </c>
      <c r="K170" s="140" t="s">
        <v>44</v>
      </c>
      <c r="L170" s="141"/>
      <c r="M170" s="142"/>
      <c r="N170" s="143"/>
      <c r="O170" s="144"/>
      <c r="P170" s="145"/>
      <c r="Q170" s="146"/>
      <c r="R170" s="147"/>
      <c r="S170" s="148"/>
      <c r="T170" s="149"/>
      <c r="U170" s="146"/>
      <c r="V170" s="147"/>
      <c r="W170" s="148"/>
      <c r="X170" s="145"/>
      <c r="Y170" s="146"/>
      <c r="Z170" s="147"/>
      <c r="AA170" s="145"/>
      <c r="AB170" s="147"/>
      <c r="AC170" s="146"/>
      <c r="AD170" s="147"/>
      <c r="AE170" s="146"/>
      <c r="AF170" s="150"/>
    </row>
    <row r="171" customFormat="false" ht="22.5" hidden="true" customHeight="false" outlineLevel="0" collapsed="false">
      <c r="A171" s="373"/>
      <c r="B171" s="155" t="s">
        <v>100</v>
      </c>
      <c r="C171" s="262"/>
      <c r="D171" s="185"/>
      <c r="E171" s="234" t="s">
        <v>47</v>
      </c>
      <c r="F171" s="286" t="s">
        <v>47</v>
      </c>
      <c r="G171" s="236" t="s">
        <v>47</v>
      </c>
      <c r="H171" s="266"/>
      <c r="I171" s="267"/>
      <c r="J171" s="267"/>
      <c r="K171" s="268"/>
      <c r="L171" s="269"/>
      <c r="M171" s="267"/>
      <c r="N171" s="268"/>
      <c r="O171" s="270"/>
      <c r="P171" s="375"/>
      <c r="Q171" s="272"/>
      <c r="R171" s="271"/>
      <c r="S171" s="272"/>
      <c r="T171" s="273"/>
      <c r="U171" s="271"/>
      <c r="V171" s="273"/>
      <c r="W171" s="272"/>
      <c r="X171" s="271"/>
      <c r="Y171" s="272"/>
      <c r="Z171" s="273"/>
      <c r="AA171" s="271"/>
      <c r="AB171" s="273"/>
      <c r="AC171" s="272"/>
      <c r="AD171" s="273"/>
      <c r="AE171" s="272"/>
      <c r="AF171" s="262"/>
    </row>
    <row r="172" customFormat="false" ht="18.75" hidden="true" customHeight="false" outlineLevel="0" collapsed="false">
      <c r="A172" s="373"/>
      <c r="B172" s="329" t="s">
        <v>101</v>
      </c>
      <c r="C172" s="233"/>
      <c r="D172" s="155"/>
      <c r="E172" s="239"/>
      <c r="F172" s="235"/>
      <c r="G172" s="240"/>
      <c r="H172" s="237"/>
      <c r="I172" s="235"/>
      <c r="J172" s="235"/>
      <c r="K172" s="238"/>
      <c r="L172" s="239"/>
      <c r="M172" s="235"/>
      <c r="N172" s="238"/>
      <c r="O172" s="240"/>
      <c r="P172" s="377"/>
      <c r="Q172" s="242"/>
      <c r="R172" s="241"/>
      <c r="S172" s="242"/>
      <c r="T172" s="243"/>
      <c r="U172" s="241"/>
      <c r="V172" s="243"/>
      <c r="W172" s="242"/>
      <c r="X172" s="241"/>
      <c r="Y172" s="242"/>
      <c r="Z172" s="243"/>
      <c r="AA172" s="241"/>
      <c r="AB172" s="243"/>
      <c r="AC172" s="242"/>
      <c r="AD172" s="243"/>
      <c r="AE172" s="242"/>
      <c r="AF172" s="233"/>
    </row>
    <row r="173" customFormat="false" ht="22.5" hidden="true" customHeight="false" outlineLevel="0" collapsed="false">
      <c r="A173" s="373"/>
      <c r="B173" s="155" t="s">
        <v>102</v>
      </c>
      <c r="C173" s="285"/>
      <c r="D173" s="171"/>
      <c r="E173" s="234" t="s">
        <v>47</v>
      </c>
      <c r="F173" s="286" t="s">
        <v>47</v>
      </c>
      <c r="G173" s="236" t="s">
        <v>47</v>
      </c>
      <c r="H173" s="379"/>
      <c r="I173" s="334"/>
      <c r="J173" s="334"/>
      <c r="K173" s="380"/>
      <c r="L173" s="381"/>
      <c r="M173" s="334"/>
      <c r="N173" s="380"/>
      <c r="O173" s="382"/>
      <c r="P173" s="383"/>
      <c r="Q173" s="384"/>
      <c r="R173" s="385"/>
      <c r="S173" s="384"/>
      <c r="T173" s="386"/>
      <c r="U173" s="385"/>
      <c r="V173" s="386"/>
      <c r="W173" s="384"/>
      <c r="X173" s="385"/>
      <c r="Y173" s="384"/>
      <c r="Z173" s="386"/>
      <c r="AA173" s="385"/>
      <c r="AB173" s="386"/>
      <c r="AC173" s="384"/>
      <c r="AD173" s="386"/>
      <c r="AE173" s="384"/>
      <c r="AF173" s="285"/>
    </row>
    <row r="174" customFormat="false" ht="18.75" hidden="true" customHeight="false" outlineLevel="0" collapsed="false">
      <c r="A174" s="373"/>
      <c r="B174" s="329" t="s">
        <v>103</v>
      </c>
      <c r="C174" s="233"/>
      <c r="D174" s="155"/>
      <c r="E174" s="239"/>
      <c r="F174" s="235"/>
      <c r="G174" s="240"/>
      <c r="H174" s="237"/>
      <c r="I174" s="235"/>
      <c r="J174" s="235"/>
      <c r="K174" s="238"/>
      <c r="L174" s="239"/>
      <c r="M174" s="235"/>
      <c r="N174" s="238"/>
      <c r="O174" s="240"/>
      <c r="P174" s="377"/>
      <c r="Q174" s="242"/>
      <c r="R174" s="241"/>
      <c r="S174" s="242"/>
      <c r="T174" s="243"/>
      <c r="U174" s="241"/>
      <c r="V174" s="243"/>
      <c r="W174" s="242"/>
      <c r="X174" s="241"/>
      <c r="Y174" s="242"/>
      <c r="Z174" s="243"/>
      <c r="AA174" s="241"/>
      <c r="AB174" s="243"/>
      <c r="AC174" s="242"/>
      <c r="AD174" s="243"/>
      <c r="AE174" s="242"/>
      <c r="AF174" s="233"/>
    </row>
    <row r="175" customFormat="false" ht="22.5" hidden="true" customHeight="false" outlineLevel="0" collapsed="false">
      <c r="A175" s="388"/>
      <c r="B175" s="155" t="s">
        <v>104</v>
      </c>
      <c r="C175" s="233"/>
      <c r="D175" s="155"/>
      <c r="E175" s="234"/>
      <c r="F175" s="286" t="s">
        <v>47</v>
      </c>
      <c r="G175" s="236" t="s">
        <v>47</v>
      </c>
      <c r="H175" s="237"/>
      <c r="I175" s="235"/>
      <c r="J175" s="235"/>
      <c r="K175" s="238"/>
      <c r="L175" s="239"/>
      <c r="M175" s="235"/>
      <c r="N175" s="238"/>
      <c r="O175" s="240"/>
      <c r="P175" s="377"/>
      <c r="Q175" s="242"/>
      <c r="R175" s="241"/>
      <c r="S175" s="242"/>
      <c r="T175" s="243"/>
      <c r="U175" s="241"/>
      <c r="V175" s="243"/>
      <c r="W175" s="242"/>
      <c r="X175" s="241"/>
      <c r="Y175" s="242"/>
      <c r="Z175" s="243"/>
      <c r="AA175" s="241"/>
      <c r="AB175" s="243"/>
      <c r="AC175" s="242"/>
      <c r="AD175" s="243"/>
      <c r="AE175" s="242"/>
      <c r="AF175" s="233"/>
    </row>
    <row r="176" customFormat="false" ht="22.5" hidden="true" customHeight="false" outlineLevel="0" collapsed="false">
      <c r="A176" s="373"/>
      <c r="B176" s="185" t="s">
        <v>105</v>
      </c>
      <c r="C176" s="262"/>
      <c r="D176" s="185"/>
      <c r="E176" s="234" t="s">
        <v>47</v>
      </c>
      <c r="F176" s="286" t="s">
        <v>47</v>
      </c>
      <c r="G176" s="240"/>
      <c r="H176" s="266"/>
      <c r="I176" s="267"/>
      <c r="J176" s="267"/>
      <c r="K176" s="268"/>
      <c r="L176" s="269"/>
      <c r="M176" s="267"/>
      <c r="N176" s="268"/>
      <c r="O176" s="270"/>
      <c r="P176" s="375"/>
      <c r="Q176" s="272"/>
      <c r="R176" s="271"/>
      <c r="S176" s="272"/>
      <c r="T176" s="273"/>
      <c r="U176" s="271"/>
      <c r="V176" s="273"/>
      <c r="W176" s="272"/>
      <c r="X176" s="271"/>
      <c r="Y176" s="272"/>
      <c r="Z176" s="273"/>
      <c r="AA176" s="271"/>
      <c r="AB176" s="273"/>
      <c r="AC176" s="272"/>
      <c r="AD176" s="273"/>
      <c r="AE176" s="272"/>
      <c r="AF176" s="262"/>
    </row>
    <row r="177" customFormat="false" ht="22.5" hidden="true" customHeight="false" outlineLevel="0" collapsed="false">
      <c r="A177" s="388"/>
      <c r="B177" s="402" t="s">
        <v>106</v>
      </c>
      <c r="C177" s="262"/>
      <c r="D177" s="185"/>
      <c r="E177" s="263" t="s">
        <v>47</v>
      </c>
      <c r="F177" s="264" t="s">
        <v>47</v>
      </c>
      <c r="G177" s="270"/>
      <c r="H177" s="266"/>
      <c r="I177" s="267"/>
      <c r="J177" s="267"/>
      <c r="K177" s="268"/>
      <c r="L177" s="269"/>
      <c r="M177" s="267"/>
      <c r="N177" s="268"/>
      <c r="O177" s="270"/>
      <c r="P177" s="375"/>
      <c r="Q177" s="272"/>
      <c r="R177" s="271"/>
      <c r="S177" s="272"/>
      <c r="T177" s="273"/>
      <c r="U177" s="271"/>
      <c r="V177" s="273"/>
      <c r="W177" s="272"/>
      <c r="X177" s="271"/>
      <c r="Y177" s="272"/>
      <c r="Z177" s="273"/>
      <c r="AA177" s="271"/>
      <c r="AB177" s="273"/>
      <c r="AC177" s="272"/>
      <c r="AD177" s="273"/>
      <c r="AE177" s="272"/>
      <c r="AF177" s="262"/>
    </row>
    <row r="178" customFormat="false" ht="22.5" hidden="true" customHeight="false" outlineLevel="0" collapsed="false">
      <c r="A178" s="388"/>
      <c r="B178" s="233" t="s">
        <v>107</v>
      </c>
      <c r="C178" s="233"/>
      <c r="D178" s="155"/>
      <c r="E178" s="234" t="s">
        <v>47</v>
      </c>
      <c r="F178" s="235"/>
      <c r="G178" s="236" t="s">
        <v>47</v>
      </c>
      <c r="H178" s="237"/>
      <c r="I178" s="235"/>
      <c r="J178" s="235"/>
      <c r="K178" s="238"/>
      <c r="L178" s="239"/>
      <c r="M178" s="235"/>
      <c r="N178" s="238"/>
      <c r="O178" s="240"/>
      <c r="P178" s="377"/>
      <c r="Q178" s="242"/>
      <c r="R178" s="241"/>
      <c r="S178" s="242"/>
      <c r="T178" s="243"/>
      <c r="U178" s="241"/>
      <c r="V178" s="243"/>
      <c r="W178" s="242"/>
      <c r="X178" s="241"/>
      <c r="Y178" s="242"/>
      <c r="Z178" s="243"/>
      <c r="AA178" s="241"/>
      <c r="AB178" s="243"/>
      <c r="AC178" s="242"/>
      <c r="AD178" s="243"/>
      <c r="AE178" s="242"/>
      <c r="AF178" s="233"/>
    </row>
    <row r="179" customFormat="false" ht="22.5" hidden="true" customHeight="false" outlineLevel="0" collapsed="false">
      <c r="A179" s="373"/>
      <c r="B179" s="171" t="s">
        <v>108</v>
      </c>
      <c r="C179" s="285"/>
      <c r="D179" s="171"/>
      <c r="E179" s="381"/>
      <c r="F179" s="286" t="s">
        <v>47</v>
      </c>
      <c r="G179" s="236" t="s">
        <v>47</v>
      </c>
      <c r="H179" s="379"/>
      <c r="I179" s="334"/>
      <c r="J179" s="334"/>
      <c r="K179" s="380"/>
      <c r="L179" s="381"/>
      <c r="M179" s="334"/>
      <c r="N179" s="380"/>
      <c r="O179" s="382"/>
      <c r="P179" s="383"/>
      <c r="Q179" s="384"/>
      <c r="R179" s="385"/>
      <c r="S179" s="384"/>
      <c r="T179" s="386"/>
      <c r="U179" s="385"/>
      <c r="V179" s="386"/>
      <c r="W179" s="384"/>
      <c r="X179" s="385"/>
      <c r="Y179" s="384"/>
      <c r="Z179" s="386"/>
      <c r="AA179" s="385"/>
      <c r="AB179" s="386"/>
      <c r="AC179" s="384"/>
      <c r="AD179" s="386"/>
      <c r="AE179" s="384"/>
      <c r="AF179" s="285"/>
    </row>
    <row r="180" customFormat="false" ht="22.5" hidden="true" customHeight="false" outlineLevel="0" collapsed="false">
      <c r="A180" s="373"/>
      <c r="B180" s="155" t="s">
        <v>109</v>
      </c>
      <c r="C180" s="233"/>
      <c r="D180" s="155"/>
      <c r="E180" s="239"/>
      <c r="F180" s="286" t="s">
        <v>47</v>
      </c>
      <c r="G180" s="236" t="s">
        <v>47</v>
      </c>
      <c r="H180" s="237"/>
      <c r="I180" s="235"/>
      <c r="J180" s="235"/>
      <c r="K180" s="238"/>
      <c r="L180" s="239"/>
      <c r="M180" s="235"/>
      <c r="N180" s="238"/>
      <c r="O180" s="240"/>
      <c r="P180" s="377"/>
      <c r="Q180" s="242"/>
      <c r="R180" s="241"/>
      <c r="S180" s="242"/>
      <c r="T180" s="243"/>
      <c r="U180" s="241"/>
      <c r="V180" s="243"/>
      <c r="W180" s="242"/>
      <c r="X180" s="241"/>
      <c r="Y180" s="242"/>
      <c r="Z180" s="243"/>
      <c r="AA180" s="241"/>
      <c r="AB180" s="243"/>
      <c r="AC180" s="242"/>
      <c r="AD180" s="243"/>
      <c r="AE180" s="242"/>
      <c r="AF180" s="233"/>
    </row>
    <row r="181" customFormat="false" ht="22.5" hidden="true" customHeight="false" outlineLevel="0" collapsed="false">
      <c r="A181" s="373"/>
      <c r="B181" s="155" t="s">
        <v>110</v>
      </c>
      <c r="C181" s="233"/>
      <c r="D181" s="155"/>
      <c r="E181" s="234" t="s">
        <v>47</v>
      </c>
      <c r="F181" s="286" t="s">
        <v>47</v>
      </c>
      <c r="G181" s="240"/>
      <c r="H181" s="237"/>
      <c r="I181" s="235"/>
      <c r="J181" s="235"/>
      <c r="K181" s="238"/>
      <c r="L181" s="239"/>
      <c r="M181" s="235"/>
      <c r="N181" s="238"/>
      <c r="O181" s="240"/>
      <c r="P181" s="377"/>
      <c r="Q181" s="242"/>
      <c r="R181" s="241"/>
      <c r="S181" s="242"/>
      <c r="T181" s="243"/>
      <c r="U181" s="241"/>
      <c r="V181" s="243"/>
      <c r="W181" s="242"/>
      <c r="X181" s="241"/>
      <c r="Y181" s="242"/>
      <c r="Z181" s="243"/>
      <c r="AA181" s="241"/>
      <c r="AB181" s="243"/>
      <c r="AC181" s="242"/>
      <c r="AD181" s="243"/>
      <c r="AE181" s="242"/>
      <c r="AF181" s="233"/>
    </row>
    <row r="182" customFormat="false" ht="18.75" hidden="true" customHeight="false" outlineLevel="0" collapsed="false">
      <c r="A182" s="373"/>
      <c r="B182" s="329" t="s">
        <v>111</v>
      </c>
      <c r="C182" s="233"/>
      <c r="D182" s="155"/>
      <c r="E182" s="239"/>
      <c r="F182" s="235"/>
      <c r="G182" s="240"/>
      <c r="H182" s="237"/>
      <c r="I182" s="235"/>
      <c r="J182" s="235"/>
      <c r="K182" s="238"/>
      <c r="L182" s="239"/>
      <c r="M182" s="235"/>
      <c r="N182" s="238"/>
      <c r="O182" s="240"/>
      <c r="P182" s="377"/>
      <c r="Q182" s="242"/>
      <c r="R182" s="241"/>
      <c r="S182" s="242"/>
      <c r="T182" s="243"/>
      <c r="U182" s="241"/>
      <c r="V182" s="243"/>
      <c r="W182" s="242"/>
      <c r="X182" s="241"/>
      <c r="Y182" s="242"/>
      <c r="Z182" s="243"/>
      <c r="AA182" s="241"/>
      <c r="AB182" s="243"/>
      <c r="AC182" s="242"/>
      <c r="AD182" s="243"/>
      <c r="AE182" s="242"/>
      <c r="AF182" s="233"/>
    </row>
    <row r="183" customFormat="false" ht="18.75" hidden="true" customHeight="false" outlineLevel="0" collapsed="false">
      <c r="A183" s="403"/>
      <c r="B183" s="199" t="s">
        <v>112</v>
      </c>
      <c r="C183" s="233"/>
      <c r="D183" s="155"/>
      <c r="E183" s="239"/>
      <c r="F183" s="235"/>
      <c r="G183" s="240"/>
      <c r="H183" s="237"/>
      <c r="I183" s="235"/>
      <c r="J183" s="235"/>
      <c r="K183" s="238"/>
      <c r="L183" s="239"/>
      <c r="M183" s="235"/>
      <c r="N183" s="238"/>
      <c r="O183" s="240"/>
      <c r="P183" s="377"/>
      <c r="Q183" s="242"/>
      <c r="R183" s="241"/>
      <c r="S183" s="242"/>
      <c r="T183" s="243"/>
      <c r="U183" s="241"/>
      <c r="V183" s="243"/>
      <c r="W183" s="242"/>
      <c r="X183" s="241"/>
      <c r="Y183" s="242"/>
      <c r="Z183" s="243"/>
      <c r="AA183" s="241"/>
      <c r="AB183" s="243"/>
      <c r="AC183" s="242"/>
      <c r="AD183" s="243"/>
      <c r="AE183" s="242"/>
      <c r="AF183" s="233"/>
    </row>
    <row r="184" customFormat="false" ht="18.75" hidden="true" customHeight="false" outlineLevel="0" collapsed="false">
      <c r="A184" s="404" t="s">
        <v>62</v>
      </c>
      <c r="B184" s="404"/>
      <c r="C184" s="277"/>
      <c r="D184" s="275"/>
      <c r="E184" s="405"/>
      <c r="F184" s="406"/>
      <c r="G184" s="407"/>
      <c r="H184" s="408"/>
      <c r="I184" s="406"/>
      <c r="J184" s="406"/>
      <c r="K184" s="409"/>
      <c r="L184" s="405"/>
      <c r="M184" s="406"/>
      <c r="N184" s="409"/>
      <c r="O184" s="407"/>
      <c r="P184" s="410"/>
      <c r="Q184" s="411"/>
      <c r="R184" s="412"/>
      <c r="S184" s="411"/>
      <c r="T184" s="413"/>
      <c r="U184" s="412"/>
      <c r="V184" s="413"/>
      <c r="W184" s="411"/>
      <c r="X184" s="412"/>
      <c r="Y184" s="411"/>
      <c r="Z184" s="413"/>
      <c r="AA184" s="412"/>
      <c r="AB184" s="413"/>
      <c r="AC184" s="411"/>
      <c r="AD184" s="413"/>
      <c r="AE184" s="411"/>
      <c r="AF184" s="277"/>
    </row>
    <row r="185" s="414" customFormat="true" ht="18.75" hidden="true" customHeight="false" outlineLevel="0" collapsed="false"/>
    <row r="186" s="414" customFormat="true" ht="18.75" hidden="true" customHeight="false" outlineLevel="0" collapsed="false"/>
    <row r="187" s="414" customFormat="true" ht="18.75" hidden="true" customHeight="false" outlineLevel="0" collapsed="false">
      <c r="B187" s="415" t="s">
        <v>113</v>
      </c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</row>
    <row r="188" s="414" customFormat="true" ht="18.75" hidden="true" customHeight="false" outlineLevel="0" collapsed="false">
      <c r="B188" s="415" t="s">
        <v>114</v>
      </c>
      <c r="C188" s="415"/>
      <c r="D188" s="415"/>
      <c r="E188" s="415"/>
      <c r="F188" s="415"/>
      <c r="G188" s="415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  <c r="T188" s="415"/>
      <c r="U188" s="415"/>
      <c r="V188" s="415"/>
      <c r="W188" s="415"/>
      <c r="X188" s="415"/>
      <c r="Y188" s="415"/>
      <c r="Z188" s="415"/>
      <c r="AA188" s="415"/>
      <c r="AB188" s="415"/>
      <c r="AC188" s="415"/>
      <c r="AD188" s="415"/>
      <c r="AE188" s="415"/>
      <c r="AF188" s="415"/>
    </row>
    <row r="189" s="414" customFormat="true" ht="18.75" hidden="true" customHeight="false" outlineLevel="0" collapsed="false">
      <c r="B189" s="415" t="s">
        <v>115</v>
      </c>
      <c r="C189" s="415"/>
      <c r="D189" s="415"/>
      <c r="E189" s="415"/>
      <c r="F189" s="415"/>
      <c r="G189" s="415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</row>
    <row r="190" s="414" customFormat="true" ht="18.75" hidden="false" customHeight="false" outlineLevel="0" collapsed="false">
      <c r="A190" s="310"/>
      <c r="B190" s="542" t="s">
        <v>147</v>
      </c>
      <c r="C190" s="537"/>
      <c r="D190" s="490"/>
      <c r="E190" s="490"/>
      <c r="F190" s="490"/>
      <c r="G190" s="490"/>
      <c r="H190" s="490"/>
      <c r="I190" s="490"/>
      <c r="J190" s="490"/>
      <c r="K190" s="490"/>
      <c r="L190" s="490"/>
      <c r="M190" s="490"/>
      <c r="N190" s="490"/>
      <c r="O190" s="490"/>
      <c r="P190" s="490"/>
      <c r="Q190" s="490"/>
      <c r="R190" s="490"/>
      <c r="S190" s="490"/>
      <c r="T190" s="490"/>
      <c r="U190" s="490"/>
      <c r="V190" s="490"/>
      <c r="W190" s="490"/>
      <c r="X190" s="490"/>
      <c r="Y190" s="490"/>
      <c r="Z190" s="490"/>
      <c r="AA190" s="490"/>
      <c r="AB190" s="490"/>
      <c r="AC190" s="490"/>
      <c r="AD190" s="490"/>
      <c r="AE190" s="490"/>
      <c r="AF190" s="491"/>
    </row>
    <row r="191" s="414" customFormat="true" ht="18.75" hidden="false" customHeight="false" outlineLevel="0" collapsed="false">
      <c r="A191" s="371"/>
      <c r="B191" s="543" t="s">
        <v>148</v>
      </c>
      <c r="C191" s="211"/>
      <c r="D191" s="544" t="s">
        <v>32</v>
      </c>
      <c r="E191" s="545" t="s">
        <v>33</v>
      </c>
      <c r="F191" s="248"/>
      <c r="G191" s="546" t="s">
        <v>33</v>
      </c>
      <c r="H191" s="288"/>
      <c r="I191" s="293"/>
      <c r="J191" s="293"/>
      <c r="K191" s="291"/>
      <c r="L191" s="288"/>
      <c r="M191" s="293"/>
      <c r="N191" s="290"/>
      <c r="O191" s="297"/>
      <c r="P191" s="288"/>
      <c r="Q191" s="295"/>
      <c r="R191" s="296"/>
      <c r="S191" s="297"/>
      <c r="T191" s="296"/>
      <c r="U191" s="297"/>
      <c r="V191" s="296"/>
      <c r="W191" s="297"/>
      <c r="X191" s="296"/>
      <c r="Y191" s="297"/>
      <c r="Z191" s="296"/>
      <c r="AA191" s="297"/>
      <c r="AB191" s="296"/>
      <c r="AC191" s="297"/>
      <c r="AD191" s="296"/>
      <c r="AE191" s="297"/>
      <c r="AF191" s="541" t="n">
        <f aca="false">(SUM(Q191,U191,Y191,AC191))-(SUM(S191,W191,AA191,AE191))</f>
        <v>0</v>
      </c>
    </row>
    <row r="192" customFormat="false" ht="21" hidden="false" customHeight="false" outlineLevel="0" collapsed="false">
      <c r="A192" s="279" t="n">
        <v>3</v>
      </c>
      <c r="B192" s="280" t="s">
        <v>63</v>
      </c>
      <c r="C192" s="15"/>
      <c r="D192" s="15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1"/>
    </row>
    <row r="193" customFormat="false" ht="45.75" hidden="false" customHeight="false" outlineLevel="0" collapsed="false">
      <c r="A193" s="472"/>
      <c r="B193" s="473"/>
      <c r="C193" s="472" t="s">
        <v>16</v>
      </c>
      <c r="D193" s="473" t="s">
        <v>19</v>
      </c>
      <c r="E193" s="474" t="s">
        <v>20</v>
      </c>
      <c r="F193" s="475" t="s">
        <v>21</v>
      </c>
      <c r="G193" s="476" t="s">
        <v>22</v>
      </c>
      <c r="H193" s="477" t="s">
        <v>132</v>
      </c>
      <c r="I193" s="478" t="s">
        <v>133</v>
      </c>
      <c r="J193" s="139" t="s">
        <v>43</v>
      </c>
      <c r="K193" s="140" t="s">
        <v>44</v>
      </c>
      <c r="L193" s="479" t="s">
        <v>134</v>
      </c>
      <c r="M193" s="480" t="s">
        <v>135</v>
      </c>
      <c r="N193" s="481" t="s">
        <v>136</v>
      </c>
      <c r="O193" s="482" t="s">
        <v>137</v>
      </c>
      <c r="P193" s="548"/>
      <c r="Q193" s="549"/>
      <c r="R193" s="550"/>
      <c r="S193" s="551"/>
      <c r="T193" s="552"/>
      <c r="U193" s="549"/>
      <c r="V193" s="550"/>
      <c r="W193" s="551"/>
      <c r="X193" s="548"/>
      <c r="Y193" s="549"/>
      <c r="Z193" s="550"/>
      <c r="AA193" s="548"/>
      <c r="AB193" s="550"/>
      <c r="AC193" s="549"/>
      <c r="AD193" s="550"/>
      <c r="AE193" s="549"/>
      <c r="AF193" s="553"/>
    </row>
    <row r="194" customFormat="false" ht="19.5" hidden="false" customHeight="false" outlineLevel="0" collapsed="false">
      <c r="A194" s="97"/>
      <c r="B194" s="554" t="s">
        <v>149</v>
      </c>
      <c r="C194" s="156"/>
      <c r="D194" s="555" t="s">
        <v>150</v>
      </c>
      <c r="E194" s="556" t="s">
        <v>33</v>
      </c>
      <c r="F194" s="165"/>
      <c r="G194" s="496" t="s">
        <v>33</v>
      </c>
      <c r="H194" s="164"/>
      <c r="I194" s="159"/>
      <c r="J194" s="159"/>
      <c r="K194" s="165"/>
      <c r="L194" s="161"/>
      <c r="M194" s="159"/>
      <c r="N194" s="165"/>
      <c r="O194" s="166"/>
      <c r="P194" s="167"/>
      <c r="Q194" s="168"/>
      <c r="R194" s="169"/>
      <c r="S194" s="170"/>
      <c r="T194" s="157"/>
      <c r="U194" s="168"/>
      <c r="V194" s="169"/>
      <c r="W194" s="170"/>
      <c r="X194" s="157"/>
      <c r="Y194" s="168"/>
      <c r="Z194" s="169"/>
      <c r="AA194" s="167"/>
      <c r="AB194" s="169"/>
      <c r="AC194" s="168"/>
      <c r="AD194" s="169"/>
      <c r="AE194" s="168"/>
      <c r="AF194" s="78" t="n">
        <f aca="false">(SUM(Q194,U194,Y194,AC194))-(SUM(S194,W194,AA194,AE194))</f>
        <v>0</v>
      </c>
    </row>
    <row r="195" customFormat="false" ht="18.75" hidden="false" customHeight="false" outlineLevel="0" collapsed="false">
      <c r="A195" s="492"/>
      <c r="B195" s="557" t="s">
        <v>151</v>
      </c>
      <c r="C195" s="513"/>
      <c r="D195" s="514"/>
      <c r="E195" s="558"/>
      <c r="F195" s="559"/>
      <c r="G195" s="558"/>
      <c r="H195" s="516"/>
      <c r="I195" s="516"/>
      <c r="J195" s="516"/>
      <c r="K195" s="516"/>
      <c r="L195" s="516"/>
      <c r="M195" s="516"/>
      <c r="N195" s="516"/>
      <c r="O195" s="516"/>
      <c r="P195" s="516"/>
      <c r="Q195" s="516"/>
      <c r="R195" s="516"/>
      <c r="S195" s="516"/>
      <c r="T195" s="516"/>
      <c r="U195" s="516"/>
      <c r="V195" s="516"/>
      <c r="W195" s="516"/>
      <c r="X195" s="516"/>
      <c r="Y195" s="516"/>
      <c r="Z195" s="516"/>
      <c r="AA195" s="516"/>
      <c r="AB195" s="516"/>
      <c r="AC195" s="516"/>
      <c r="AD195" s="516"/>
      <c r="AE195" s="516"/>
      <c r="AF195" s="560"/>
    </row>
    <row r="196" customFormat="false" ht="19.5" hidden="false" customHeight="false" outlineLevel="0" collapsed="false">
      <c r="A196" s="492"/>
      <c r="B196" s="561" t="s">
        <v>152</v>
      </c>
      <c r="C196" s="156"/>
      <c r="D196" s="555" t="s">
        <v>150</v>
      </c>
      <c r="E196" s="556" t="s">
        <v>33</v>
      </c>
      <c r="F196" s="159"/>
      <c r="G196" s="496" t="s">
        <v>33</v>
      </c>
      <c r="H196" s="164"/>
      <c r="I196" s="159"/>
      <c r="J196" s="159"/>
      <c r="K196" s="165"/>
      <c r="L196" s="161"/>
      <c r="M196" s="159"/>
      <c r="N196" s="165"/>
      <c r="O196" s="166"/>
      <c r="P196" s="167"/>
      <c r="Q196" s="168"/>
      <c r="R196" s="169"/>
      <c r="S196" s="170"/>
      <c r="T196" s="157"/>
      <c r="U196" s="168"/>
      <c r="V196" s="169"/>
      <c r="W196" s="170"/>
      <c r="X196" s="157"/>
      <c r="Y196" s="168"/>
      <c r="Z196" s="169"/>
      <c r="AA196" s="167"/>
      <c r="AB196" s="169"/>
      <c r="AC196" s="168"/>
      <c r="AD196" s="169"/>
      <c r="AE196" s="168"/>
      <c r="AF196" s="78" t="n">
        <f aca="false">(SUM(Q196,U196,Y196,AC196))-(SUM(S196,W196,AA196,AE196))</f>
        <v>0</v>
      </c>
    </row>
    <row r="197" customFormat="false" ht="18.75" hidden="false" customHeight="false" outlineLevel="0" collapsed="false">
      <c r="A197" s="492"/>
      <c r="B197" s="79" t="s">
        <v>153</v>
      </c>
      <c r="C197" s="156"/>
      <c r="D197" s="555" t="s">
        <v>154</v>
      </c>
      <c r="E197" s="556" t="s">
        <v>33</v>
      </c>
      <c r="F197" s="159"/>
      <c r="G197" s="496" t="s">
        <v>33</v>
      </c>
      <c r="H197" s="164"/>
      <c r="I197" s="159"/>
      <c r="J197" s="159"/>
      <c r="K197" s="165"/>
      <c r="L197" s="161"/>
      <c r="M197" s="159"/>
      <c r="N197" s="165"/>
      <c r="O197" s="166"/>
      <c r="P197" s="167"/>
      <c r="Q197" s="168"/>
      <c r="R197" s="169"/>
      <c r="S197" s="170"/>
      <c r="T197" s="157"/>
      <c r="U197" s="168"/>
      <c r="V197" s="169"/>
      <c r="W197" s="170"/>
      <c r="X197" s="157"/>
      <c r="Y197" s="168"/>
      <c r="Z197" s="169"/>
      <c r="AA197" s="167"/>
      <c r="AB197" s="169"/>
      <c r="AC197" s="168"/>
      <c r="AD197" s="169"/>
      <c r="AE197" s="168"/>
      <c r="AF197" s="78" t="n">
        <f aca="false">(SUM(Q197,U197,Y197,AC197))-(SUM(S197,W197,AA197,AE197))</f>
        <v>0</v>
      </c>
    </row>
    <row r="198" customFormat="false" ht="19.5" hidden="false" customHeight="false" outlineLevel="0" collapsed="false">
      <c r="A198" s="492"/>
      <c r="B198" s="561" t="s">
        <v>155</v>
      </c>
      <c r="C198" s="156"/>
      <c r="D198" s="555" t="s">
        <v>150</v>
      </c>
      <c r="E198" s="556" t="s">
        <v>33</v>
      </c>
      <c r="F198" s="159"/>
      <c r="G198" s="496" t="s">
        <v>33</v>
      </c>
      <c r="H198" s="164"/>
      <c r="I198" s="159"/>
      <c r="J198" s="159"/>
      <c r="K198" s="165"/>
      <c r="L198" s="161"/>
      <c r="M198" s="159"/>
      <c r="N198" s="165"/>
      <c r="O198" s="166"/>
      <c r="P198" s="167"/>
      <c r="Q198" s="168"/>
      <c r="R198" s="169"/>
      <c r="S198" s="170"/>
      <c r="T198" s="157"/>
      <c r="U198" s="168"/>
      <c r="V198" s="169"/>
      <c r="W198" s="170"/>
      <c r="X198" s="157"/>
      <c r="Y198" s="168"/>
      <c r="Z198" s="169"/>
      <c r="AA198" s="167"/>
      <c r="AB198" s="169"/>
      <c r="AC198" s="168"/>
      <c r="AD198" s="169"/>
      <c r="AE198" s="168"/>
      <c r="AF198" s="78" t="n">
        <f aca="false">(SUM(Q198,U198,Y198,AC198))-(SUM(S198,W198,AA198,AE198))</f>
        <v>0</v>
      </c>
    </row>
    <row r="199" customFormat="false" ht="19.5" hidden="false" customHeight="false" outlineLevel="0" collapsed="false">
      <c r="A199" s="492"/>
      <c r="B199" s="562" t="s">
        <v>156</v>
      </c>
      <c r="C199" s="186"/>
      <c r="D199" s="563" t="s">
        <v>150</v>
      </c>
      <c r="E199" s="556" t="s">
        <v>33</v>
      </c>
      <c r="F199" s="192"/>
      <c r="G199" s="496" t="s">
        <v>33</v>
      </c>
      <c r="H199" s="191"/>
      <c r="I199" s="192"/>
      <c r="J199" s="192"/>
      <c r="K199" s="193"/>
      <c r="L199" s="194"/>
      <c r="M199" s="192"/>
      <c r="N199" s="193"/>
      <c r="O199" s="190"/>
      <c r="P199" s="195"/>
      <c r="Q199" s="196"/>
      <c r="R199" s="197"/>
      <c r="S199" s="198"/>
      <c r="T199" s="187"/>
      <c r="U199" s="196"/>
      <c r="V199" s="197"/>
      <c r="W199" s="198"/>
      <c r="X199" s="187"/>
      <c r="Y199" s="196"/>
      <c r="Z199" s="197"/>
      <c r="AA199" s="195"/>
      <c r="AB199" s="197"/>
      <c r="AC199" s="196"/>
      <c r="AD199" s="197"/>
      <c r="AE199" s="196"/>
      <c r="AF199" s="78" t="n">
        <f aca="false">(SUM(Q199,U199,Y199,AC199))-(SUM(S199,W199,AA199,AE199))</f>
        <v>0</v>
      </c>
    </row>
    <row r="200" customFormat="false" ht="19.5" hidden="false" customHeight="false" outlineLevel="0" collapsed="false">
      <c r="A200" s="60"/>
      <c r="B200" s="561" t="s">
        <v>157</v>
      </c>
      <c r="C200" s="156"/>
      <c r="D200" s="555" t="s">
        <v>32</v>
      </c>
      <c r="E200" s="556" t="s">
        <v>33</v>
      </c>
      <c r="F200" s="564"/>
      <c r="G200" s="496" t="s">
        <v>33</v>
      </c>
      <c r="H200" s="164"/>
      <c r="I200" s="159"/>
      <c r="J200" s="159"/>
      <c r="K200" s="165"/>
      <c r="L200" s="161"/>
      <c r="M200" s="159"/>
      <c r="N200" s="165"/>
      <c r="O200" s="166"/>
      <c r="P200" s="167"/>
      <c r="Q200" s="168"/>
      <c r="R200" s="169"/>
      <c r="S200" s="170"/>
      <c r="T200" s="157"/>
      <c r="U200" s="168"/>
      <c r="V200" s="169"/>
      <c r="W200" s="170"/>
      <c r="X200" s="157"/>
      <c r="Y200" s="168"/>
      <c r="Z200" s="169"/>
      <c r="AA200" s="167"/>
      <c r="AB200" s="169"/>
      <c r="AC200" s="168"/>
      <c r="AD200" s="169"/>
      <c r="AE200" s="168"/>
      <c r="AF200" s="78" t="n">
        <f aca="false">(SUM(Q200,U200,Y200,AC200))-(SUM(S200,W200,AA200,AE200))</f>
        <v>0</v>
      </c>
    </row>
    <row r="201" customFormat="false" ht="19.5" hidden="false" customHeight="false" outlineLevel="0" collapsed="false">
      <c r="A201" s="391"/>
      <c r="B201" s="565" t="s">
        <v>158</v>
      </c>
      <c r="C201" s="566"/>
      <c r="D201" s="288"/>
      <c r="E201" s="289"/>
      <c r="F201" s="567"/>
      <c r="G201" s="291"/>
      <c r="H201" s="568"/>
      <c r="I201" s="567"/>
      <c r="J201" s="567"/>
      <c r="K201" s="569"/>
      <c r="L201" s="570"/>
      <c r="M201" s="567"/>
      <c r="N201" s="569"/>
      <c r="O201" s="571"/>
      <c r="P201" s="572"/>
      <c r="Q201" s="573"/>
      <c r="R201" s="574"/>
      <c r="S201" s="575"/>
      <c r="T201" s="576"/>
      <c r="U201" s="573"/>
      <c r="V201" s="574"/>
      <c r="W201" s="575"/>
      <c r="X201" s="576"/>
      <c r="Y201" s="573"/>
      <c r="Z201" s="574"/>
      <c r="AA201" s="572"/>
      <c r="AB201" s="574"/>
      <c r="AC201" s="573"/>
      <c r="AD201" s="574"/>
      <c r="AE201" s="573"/>
      <c r="AF201" s="78" t="n">
        <f aca="false">(SUM(Q201,U201,Y201,AC201))-(SUM(S201,W201,AA201,AE201))</f>
        <v>0</v>
      </c>
    </row>
    <row r="202" customFormat="false" ht="21" hidden="false" customHeight="false" outlineLevel="0" collapsed="false">
      <c r="A202" s="311" t="n">
        <v>4</v>
      </c>
      <c r="B202" s="312" t="s">
        <v>73</v>
      </c>
      <c r="C202" s="313"/>
      <c r="D202" s="31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5"/>
    </row>
    <row r="203" s="590" customFormat="true" ht="44.25" hidden="false" customHeight="false" outlineLevel="0" collapsed="false">
      <c r="A203" s="470"/>
      <c r="B203" s="577"/>
      <c r="C203" s="578"/>
      <c r="D203" s="579"/>
      <c r="E203" s="134" t="s">
        <v>20</v>
      </c>
      <c r="F203" s="135" t="s">
        <v>21</v>
      </c>
      <c r="G203" s="136" t="s">
        <v>22</v>
      </c>
      <c r="H203" s="137" t="s">
        <v>41</v>
      </c>
      <c r="I203" s="478" t="s">
        <v>133</v>
      </c>
      <c r="J203" s="139" t="s">
        <v>43</v>
      </c>
      <c r="K203" s="140" t="s">
        <v>44</v>
      </c>
      <c r="L203" s="580" t="s">
        <v>126</v>
      </c>
      <c r="M203" s="581" t="s">
        <v>127</v>
      </c>
      <c r="N203" s="582" t="s">
        <v>128</v>
      </c>
      <c r="O203" s="583" t="s">
        <v>129</v>
      </c>
      <c r="P203" s="584"/>
      <c r="Q203" s="585"/>
      <c r="R203" s="586"/>
      <c r="S203" s="587"/>
      <c r="T203" s="588"/>
      <c r="U203" s="585"/>
      <c r="V203" s="586"/>
      <c r="W203" s="587"/>
      <c r="X203" s="584"/>
      <c r="Y203" s="585"/>
      <c r="Z203" s="586"/>
      <c r="AA203" s="584"/>
      <c r="AB203" s="586"/>
      <c r="AC203" s="585"/>
      <c r="AD203" s="586"/>
      <c r="AE203" s="585"/>
      <c r="AF203" s="589"/>
    </row>
    <row r="204" customFormat="false" ht="18.75" hidden="false" customHeight="false" outlineLevel="0" collapsed="false">
      <c r="A204" s="511"/>
      <c r="B204" s="498" t="s">
        <v>159</v>
      </c>
      <c r="C204" s="591"/>
      <c r="D204" s="592" t="s">
        <v>32</v>
      </c>
      <c r="E204" s="593" t="s">
        <v>33</v>
      </c>
      <c r="F204" s="564"/>
      <c r="G204" s="594" t="s">
        <v>33</v>
      </c>
      <c r="H204" s="595"/>
      <c r="I204" s="596"/>
      <c r="J204" s="596"/>
      <c r="K204" s="597"/>
      <c r="L204" s="598"/>
      <c r="M204" s="596"/>
      <c r="N204" s="597"/>
      <c r="O204" s="599"/>
      <c r="P204" s="600"/>
      <c r="Q204" s="601"/>
      <c r="R204" s="600"/>
      <c r="S204" s="601"/>
      <c r="T204" s="602"/>
      <c r="U204" s="601"/>
      <c r="V204" s="603"/>
      <c r="W204" s="604"/>
      <c r="X204" s="600"/>
      <c r="Y204" s="601"/>
      <c r="Z204" s="603"/>
      <c r="AA204" s="600"/>
      <c r="AB204" s="603"/>
      <c r="AC204" s="601"/>
      <c r="AD204" s="603"/>
      <c r="AE204" s="601"/>
      <c r="AF204" s="605" t="n">
        <f aca="false">(SUM(Q204,U204,Y204,AC204))-(SUM(S204,W204,AA204,AE204))</f>
        <v>0</v>
      </c>
    </row>
    <row r="205" customFormat="false" ht="18.75" hidden="false" customHeight="false" outlineLevel="0" collapsed="false">
      <c r="A205" s="511"/>
      <c r="B205" s="606" t="s">
        <v>160</v>
      </c>
      <c r="C205" s="607"/>
      <c r="D205" s="514"/>
      <c r="E205" s="558"/>
      <c r="F205" s="608"/>
      <c r="G205" s="559"/>
      <c r="H205" s="516"/>
      <c r="I205" s="516"/>
      <c r="J205" s="516"/>
      <c r="K205" s="516"/>
      <c r="L205" s="516"/>
      <c r="M205" s="516"/>
      <c r="N205" s="516"/>
      <c r="O205" s="516"/>
      <c r="P205" s="516"/>
      <c r="Q205" s="516"/>
      <c r="R205" s="516"/>
      <c r="S205" s="516"/>
      <c r="T205" s="516"/>
      <c r="U205" s="516"/>
      <c r="V205" s="516"/>
      <c r="W205" s="516"/>
      <c r="X205" s="516"/>
      <c r="Y205" s="516"/>
      <c r="Z205" s="516"/>
      <c r="AA205" s="516"/>
      <c r="AB205" s="516"/>
      <c r="AC205" s="516"/>
      <c r="AD205" s="516"/>
      <c r="AE205" s="516"/>
      <c r="AF205" s="560"/>
    </row>
    <row r="206" customFormat="false" ht="18.75" hidden="false" customHeight="false" outlineLevel="0" collapsed="false">
      <c r="A206" s="511"/>
      <c r="B206" s="511" t="s">
        <v>75</v>
      </c>
      <c r="C206" s="591"/>
      <c r="D206" s="592" t="s">
        <v>32</v>
      </c>
      <c r="E206" s="593" t="s">
        <v>33</v>
      </c>
      <c r="F206" s="159"/>
      <c r="G206" s="594" t="s">
        <v>33</v>
      </c>
      <c r="H206" s="595"/>
      <c r="I206" s="596"/>
      <c r="J206" s="596"/>
      <c r="K206" s="597"/>
      <c r="L206" s="598"/>
      <c r="M206" s="596"/>
      <c r="N206" s="597"/>
      <c r="O206" s="599"/>
      <c r="P206" s="600"/>
      <c r="Q206" s="601"/>
      <c r="R206" s="600"/>
      <c r="S206" s="601"/>
      <c r="T206" s="602"/>
      <c r="U206" s="601"/>
      <c r="V206" s="603"/>
      <c r="W206" s="604"/>
      <c r="X206" s="600"/>
      <c r="Y206" s="601"/>
      <c r="Z206" s="603"/>
      <c r="AA206" s="600"/>
      <c r="AB206" s="603"/>
      <c r="AC206" s="601"/>
      <c r="AD206" s="603"/>
      <c r="AE206" s="601"/>
      <c r="AF206" s="78" t="n">
        <f aca="false">(SUM(Q206,U206,Y206,AC206))-(SUM(S206,W206,AA206,AE206))</f>
        <v>0</v>
      </c>
    </row>
    <row r="207" customFormat="false" ht="18.75" hidden="false" customHeight="false" outlineLevel="0" collapsed="false">
      <c r="A207" s="511"/>
      <c r="B207" s="498" t="s">
        <v>76</v>
      </c>
      <c r="C207" s="591"/>
      <c r="D207" s="592" t="s">
        <v>32</v>
      </c>
      <c r="E207" s="593" t="s">
        <v>33</v>
      </c>
      <c r="F207" s="609" t="s">
        <v>33</v>
      </c>
      <c r="G207" s="599"/>
      <c r="H207" s="595"/>
      <c r="I207" s="596"/>
      <c r="J207" s="596"/>
      <c r="K207" s="597"/>
      <c r="L207" s="598"/>
      <c r="M207" s="596"/>
      <c r="N207" s="597"/>
      <c r="O207" s="599"/>
      <c r="P207" s="600"/>
      <c r="Q207" s="601"/>
      <c r="R207" s="600"/>
      <c r="S207" s="601"/>
      <c r="T207" s="602"/>
      <c r="U207" s="601"/>
      <c r="V207" s="603"/>
      <c r="W207" s="604"/>
      <c r="X207" s="600"/>
      <c r="Y207" s="601"/>
      <c r="Z207" s="603"/>
      <c r="AA207" s="600"/>
      <c r="AB207" s="603"/>
      <c r="AC207" s="601"/>
      <c r="AD207" s="603"/>
      <c r="AE207" s="601"/>
      <c r="AF207" s="78" t="n">
        <f aca="false">(SUM(Q207,U207,Y207,AC207))-(SUM(S207,W207,AA207,AE207))</f>
        <v>0</v>
      </c>
    </row>
    <row r="208" customFormat="false" ht="18.75" hidden="false" customHeight="false" outlineLevel="0" collapsed="false">
      <c r="A208" s="511"/>
      <c r="B208" s="606" t="s">
        <v>77</v>
      </c>
      <c r="C208" s="607"/>
      <c r="D208" s="514"/>
      <c r="E208" s="559"/>
      <c r="F208" s="559"/>
      <c r="G208" s="559"/>
      <c r="H208" s="516"/>
      <c r="I208" s="516"/>
      <c r="J208" s="516"/>
      <c r="K208" s="516"/>
      <c r="L208" s="516"/>
      <c r="M208" s="516"/>
      <c r="N208" s="516"/>
      <c r="O208" s="516"/>
      <c r="P208" s="516"/>
      <c r="Q208" s="516"/>
      <c r="R208" s="516"/>
      <c r="S208" s="516"/>
      <c r="T208" s="516"/>
      <c r="U208" s="516"/>
      <c r="V208" s="516"/>
      <c r="W208" s="516"/>
      <c r="X208" s="516"/>
      <c r="Y208" s="516"/>
      <c r="Z208" s="516"/>
      <c r="AA208" s="516"/>
      <c r="AB208" s="516"/>
      <c r="AC208" s="516"/>
      <c r="AD208" s="516"/>
      <c r="AE208" s="516"/>
      <c r="AF208" s="560"/>
    </row>
    <row r="209" customFormat="false" ht="18.75" hidden="false" customHeight="false" outlineLevel="0" collapsed="false">
      <c r="A209" s="511"/>
      <c r="B209" s="97" t="s">
        <v>161</v>
      </c>
      <c r="C209" s="591"/>
      <c r="D209" s="592" t="s">
        <v>150</v>
      </c>
      <c r="E209" s="593" t="s">
        <v>33</v>
      </c>
      <c r="F209" s="609" t="s">
        <v>33</v>
      </c>
      <c r="G209" s="599"/>
      <c r="H209" s="595"/>
      <c r="I209" s="596"/>
      <c r="J209" s="596"/>
      <c r="K209" s="597"/>
      <c r="L209" s="598"/>
      <c r="M209" s="596"/>
      <c r="N209" s="597"/>
      <c r="O209" s="599"/>
      <c r="P209" s="600"/>
      <c r="Q209" s="601"/>
      <c r="R209" s="600"/>
      <c r="S209" s="601"/>
      <c r="T209" s="602"/>
      <c r="U209" s="601"/>
      <c r="V209" s="603"/>
      <c r="W209" s="604"/>
      <c r="X209" s="600"/>
      <c r="Y209" s="601"/>
      <c r="Z209" s="603"/>
      <c r="AA209" s="600"/>
      <c r="AB209" s="603"/>
      <c r="AC209" s="601"/>
      <c r="AD209" s="603"/>
      <c r="AE209" s="601"/>
      <c r="AF209" s="78" t="n">
        <f aca="false">(SUM(Q209,U209,Y209,AC209))-(SUM(S209,W209,AA209,AE209))</f>
        <v>0</v>
      </c>
    </row>
    <row r="210" customFormat="false" ht="18.75" hidden="false" customHeight="false" outlineLevel="0" collapsed="false">
      <c r="A210" s="511"/>
      <c r="B210" s="610" t="s">
        <v>162</v>
      </c>
      <c r="C210" s="607"/>
      <c r="D210" s="514"/>
      <c r="E210" s="559"/>
      <c r="F210" s="559"/>
      <c r="G210" s="559"/>
      <c r="H210" s="516"/>
      <c r="I210" s="516"/>
      <c r="J210" s="516"/>
      <c r="K210" s="516"/>
      <c r="L210" s="516"/>
      <c r="M210" s="516"/>
      <c r="N210" s="516"/>
      <c r="O210" s="516"/>
      <c r="P210" s="516"/>
      <c r="Q210" s="516"/>
      <c r="R210" s="516"/>
      <c r="S210" s="516"/>
      <c r="T210" s="516"/>
      <c r="U210" s="516"/>
      <c r="V210" s="516"/>
      <c r="W210" s="516"/>
      <c r="X210" s="516"/>
      <c r="Y210" s="516"/>
      <c r="Z210" s="516"/>
      <c r="AA210" s="516"/>
      <c r="AB210" s="516"/>
      <c r="AC210" s="516"/>
      <c r="AD210" s="516"/>
      <c r="AE210" s="516"/>
      <c r="AF210" s="560"/>
    </row>
    <row r="211" customFormat="false" ht="18.75" hidden="false" customHeight="false" outlineLevel="0" collapsed="false">
      <c r="A211" s="497"/>
      <c r="B211" s="611" t="s">
        <v>80</v>
      </c>
      <c r="C211" s="612"/>
      <c r="D211" s="613" t="s">
        <v>32</v>
      </c>
      <c r="E211" s="614"/>
      <c r="F211" s="609" t="s">
        <v>33</v>
      </c>
      <c r="G211" s="594" t="s">
        <v>33</v>
      </c>
      <c r="H211" s="615"/>
      <c r="I211" s="616"/>
      <c r="J211" s="616"/>
      <c r="K211" s="617"/>
      <c r="L211" s="618"/>
      <c r="M211" s="616"/>
      <c r="N211" s="617"/>
      <c r="O211" s="619"/>
      <c r="P211" s="620"/>
      <c r="Q211" s="621"/>
      <c r="R211" s="620"/>
      <c r="S211" s="621"/>
      <c r="T211" s="622"/>
      <c r="U211" s="621"/>
      <c r="V211" s="623"/>
      <c r="W211" s="624"/>
      <c r="X211" s="620"/>
      <c r="Y211" s="621"/>
      <c r="Z211" s="623"/>
      <c r="AA211" s="620"/>
      <c r="AB211" s="623"/>
      <c r="AC211" s="621"/>
      <c r="AD211" s="623"/>
      <c r="AE211" s="621"/>
      <c r="AF211" s="78" t="n">
        <f aca="false">(SUM(Q211,U211,Y211,AC211))-(SUM(S211,W211,AA211,AE211))</f>
        <v>0</v>
      </c>
    </row>
    <row r="212" customFormat="false" ht="18.75" hidden="false" customHeight="false" outlineLevel="0" collapsed="false">
      <c r="A212" s="511"/>
      <c r="B212" s="606" t="s">
        <v>81</v>
      </c>
      <c r="C212" s="607"/>
      <c r="D212" s="514"/>
      <c r="E212" s="559"/>
      <c r="F212" s="559"/>
      <c r="G212" s="559"/>
      <c r="H212" s="516"/>
      <c r="I212" s="516"/>
      <c r="J212" s="516"/>
      <c r="K212" s="516"/>
      <c r="L212" s="516"/>
      <c r="M212" s="516"/>
      <c r="N212" s="516"/>
      <c r="O212" s="516"/>
      <c r="P212" s="516"/>
      <c r="Q212" s="516"/>
      <c r="R212" s="516"/>
      <c r="S212" s="516"/>
      <c r="T212" s="516"/>
      <c r="U212" s="516"/>
      <c r="V212" s="516"/>
      <c r="W212" s="516"/>
      <c r="X212" s="516"/>
      <c r="Y212" s="516"/>
      <c r="Z212" s="516"/>
      <c r="AA212" s="516"/>
      <c r="AB212" s="516"/>
      <c r="AC212" s="516"/>
      <c r="AD212" s="516"/>
      <c r="AE212" s="516"/>
      <c r="AF212" s="560"/>
    </row>
    <row r="213" customFormat="false" ht="18.75" hidden="false" customHeight="false" outlineLevel="0" collapsed="false">
      <c r="A213" s="392"/>
      <c r="B213" s="392" t="s">
        <v>82</v>
      </c>
      <c r="C213" s="625"/>
      <c r="D213" s="626"/>
      <c r="E213" s="627"/>
      <c r="F213" s="628"/>
      <c r="G213" s="629"/>
      <c r="H213" s="630"/>
      <c r="I213" s="628"/>
      <c r="J213" s="628"/>
      <c r="K213" s="631"/>
      <c r="L213" s="627"/>
      <c r="M213" s="628"/>
      <c r="N213" s="631"/>
      <c r="O213" s="629"/>
      <c r="P213" s="632"/>
      <c r="Q213" s="633"/>
      <c r="R213" s="632"/>
      <c r="S213" s="633"/>
      <c r="T213" s="634"/>
      <c r="U213" s="633"/>
      <c r="V213" s="635"/>
      <c r="W213" s="636"/>
      <c r="X213" s="632"/>
      <c r="Y213" s="633"/>
      <c r="Z213" s="635"/>
      <c r="AA213" s="632"/>
      <c r="AB213" s="635"/>
      <c r="AC213" s="633"/>
      <c r="AD213" s="635"/>
      <c r="AE213" s="633"/>
      <c r="AF213" s="541" t="n">
        <f aca="false">(SUM(Q213,U213,Y213,AC213))-(SUM(S213,W213,AA213,AE213))</f>
        <v>0</v>
      </c>
    </row>
    <row r="214" customFormat="false" ht="21" hidden="false" customHeight="false" outlineLevel="0" collapsed="false">
      <c r="A214" s="372" t="n">
        <v>5</v>
      </c>
      <c r="B214" s="312" t="s">
        <v>83</v>
      </c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5"/>
    </row>
    <row r="215" customFormat="false" ht="45.75" hidden="false" customHeight="false" outlineLevel="0" collapsed="false">
      <c r="A215" s="472"/>
      <c r="B215" s="473"/>
      <c r="C215" s="472" t="s">
        <v>16</v>
      </c>
      <c r="D215" s="473" t="s">
        <v>19</v>
      </c>
      <c r="E215" s="474" t="s">
        <v>20</v>
      </c>
      <c r="F215" s="475" t="s">
        <v>21</v>
      </c>
      <c r="G215" s="476" t="s">
        <v>22</v>
      </c>
      <c r="H215" s="477" t="s">
        <v>132</v>
      </c>
      <c r="I215" s="478" t="s">
        <v>133</v>
      </c>
      <c r="J215" s="139" t="s">
        <v>43</v>
      </c>
      <c r="K215" s="140" t="s">
        <v>44</v>
      </c>
      <c r="L215" s="580" t="s">
        <v>126</v>
      </c>
      <c r="M215" s="581" t="s">
        <v>127</v>
      </c>
      <c r="N215" s="582" t="s">
        <v>128</v>
      </c>
      <c r="O215" s="583" t="s">
        <v>129</v>
      </c>
      <c r="P215" s="548"/>
      <c r="Q215" s="549"/>
      <c r="R215" s="550"/>
      <c r="S215" s="551"/>
      <c r="T215" s="552"/>
      <c r="U215" s="549"/>
      <c r="V215" s="550"/>
      <c r="W215" s="551"/>
      <c r="X215" s="548"/>
      <c r="Y215" s="549"/>
      <c r="Z215" s="550"/>
      <c r="AA215" s="548"/>
      <c r="AB215" s="550"/>
      <c r="AC215" s="549"/>
      <c r="AD215" s="550"/>
      <c r="AE215" s="549"/>
      <c r="AF215" s="638"/>
    </row>
    <row r="216" customFormat="false" ht="18.75" hidden="false" customHeight="false" outlineLevel="0" collapsed="false">
      <c r="A216" s="639"/>
      <c r="B216" s="640" t="s">
        <v>84</v>
      </c>
      <c r="C216" s="186"/>
      <c r="D216" s="641" t="s">
        <v>32</v>
      </c>
      <c r="E216" s="593" t="s">
        <v>33</v>
      </c>
      <c r="F216" s="609" t="s">
        <v>33</v>
      </c>
      <c r="G216" s="642"/>
      <c r="H216" s="191"/>
      <c r="I216" s="192"/>
      <c r="J216" s="192"/>
      <c r="K216" s="193"/>
      <c r="L216" s="194"/>
      <c r="M216" s="192"/>
      <c r="N216" s="193"/>
      <c r="O216" s="190"/>
      <c r="P216" s="643"/>
      <c r="Q216" s="196"/>
      <c r="R216" s="195"/>
      <c r="S216" s="196"/>
      <c r="T216" s="197"/>
      <c r="U216" s="195"/>
      <c r="V216" s="197"/>
      <c r="W216" s="196"/>
      <c r="X216" s="195"/>
      <c r="Y216" s="196"/>
      <c r="Z216" s="197"/>
      <c r="AA216" s="195"/>
      <c r="AB216" s="197"/>
      <c r="AC216" s="196"/>
      <c r="AD216" s="197"/>
      <c r="AE216" s="196"/>
      <c r="AF216" s="605" t="n">
        <f aca="false">(SUM(Q216,U216,Y216,AC216))-(SUM(S216,W216,AA216,AE216))</f>
        <v>0</v>
      </c>
    </row>
    <row r="217" customFormat="false" ht="18.75" hidden="false" customHeight="false" outlineLevel="0" collapsed="false">
      <c r="A217" s="639"/>
      <c r="B217" s="644" t="s">
        <v>85</v>
      </c>
      <c r="C217" s="156"/>
      <c r="D217" s="645" t="s">
        <v>32</v>
      </c>
      <c r="E217" s="593" t="s">
        <v>33</v>
      </c>
      <c r="F217" s="609" t="s">
        <v>33</v>
      </c>
      <c r="G217" s="642"/>
      <c r="H217" s="164"/>
      <c r="I217" s="159"/>
      <c r="J217" s="159"/>
      <c r="K217" s="165"/>
      <c r="L217" s="161"/>
      <c r="M217" s="159"/>
      <c r="N217" s="165"/>
      <c r="O217" s="166"/>
      <c r="P217" s="646"/>
      <c r="Q217" s="168"/>
      <c r="R217" s="167"/>
      <c r="S217" s="168"/>
      <c r="T217" s="169"/>
      <c r="U217" s="167"/>
      <c r="V217" s="169"/>
      <c r="W217" s="168"/>
      <c r="X217" s="167"/>
      <c r="Y217" s="168"/>
      <c r="Z217" s="169"/>
      <c r="AA217" s="167"/>
      <c r="AB217" s="169"/>
      <c r="AC217" s="168"/>
      <c r="AD217" s="169"/>
      <c r="AE217" s="168"/>
      <c r="AF217" s="605" t="n">
        <f aca="false">(SUM(Q217,U217,Y217,AC217))-(SUM(S217,W217,AA217,AE217))</f>
        <v>0</v>
      </c>
    </row>
    <row r="218" customFormat="false" ht="18.75" hidden="false" customHeight="false" outlineLevel="0" collapsed="false">
      <c r="A218" s="639"/>
      <c r="B218" s="647" t="s">
        <v>86</v>
      </c>
      <c r="C218" s="172"/>
      <c r="D218" s="648" t="s">
        <v>32</v>
      </c>
      <c r="E218" s="593" t="s">
        <v>33</v>
      </c>
      <c r="F218" s="609" t="s">
        <v>33</v>
      </c>
      <c r="G218" s="642"/>
      <c r="H218" s="177"/>
      <c r="I218" s="178"/>
      <c r="J218" s="178"/>
      <c r="K218" s="179"/>
      <c r="L218" s="180"/>
      <c r="M218" s="178"/>
      <c r="N218" s="179"/>
      <c r="O218" s="176"/>
      <c r="P218" s="649"/>
      <c r="Q218" s="182"/>
      <c r="R218" s="181"/>
      <c r="S218" s="182"/>
      <c r="T218" s="183"/>
      <c r="U218" s="181"/>
      <c r="V218" s="183"/>
      <c r="W218" s="182"/>
      <c r="X218" s="181"/>
      <c r="Y218" s="182"/>
      <c r="Z218" s="183"/>
      <c r="AA218" s="181"/>
      <c r="AB218" s="183"/>
      <c r="AC218" s="182"/>
      <c r="AD218" s="183"/>
      <c r="AE218" s="182"/>
      <c r="AF218" s="605" t="n">
        <f aca="false">(SUM(Q218,U218,Y218,AC218))-(SUM(S218,W218,AA218,AE218))</f>
        <v>0</v>
      </c>
    </row>
    <row r="219" customFormat="false" ht="18.75" hidden="false" customHeight="false" outlineLevel="0" collapsed="false">
      <c r="A219" s="639"/>
      <c r="B219" s="650" t="s">
        <v>87</v>
      </c>
      <c r="C219" s="513"/>
      <c r="D219" s="514"/>
      <c r="E219" s="559"/>
      <c r="F219" s="559"/>
      <c r="G219" s="516"/>
      <c r="H219" s="516"/>
      <c r="I219" s="516"/>
      <c r="J219" s="516"/>
      <c r="K219" s="516"/>
      <c r="L219" s="516"/>
      <c r="M219" s="516"/>
      <c r="N219" s="516"/>
      <c r="O219" s="516"/>
      <c r="P219" s="516"/>
      <c r="Q219" s="516"/>
      <c r="R219" s="516"/>
      <c r="S219" s="516"/>
      <c r="T219" s="516"/>
      <c r="U219" s="516"/>
      <c r="V219" s="516"/>
      <c r="W219" s="516"/>
      <c r="X219" s="516"/>
      <c r="Y219" s="516"/>
      <c r="Z219" s="516"/>
      <c r="AA219" s="516"/>
      <c r="AB219" s="516"/>
      <c r="AC219" s="516"/>
      <c r="AD219" s="516"/>
      <c r="AE219" s="516"/>
      <c r="AF219" s="651"/>
    </row>
    <row r="220" customFormat="false" ht="18.75" hidden="false" customHeight="false" outlineLevel="0" collapsed="false">
      <c r="A220" s="652"/>
      <c r="B220" s="647" t="s">
        <v>88</v>
      </c>
      <c r="C220" s="156"/>
      <c r="D220" s="645" t="s">
        <v>32</v>
      </c>
      <c r="E220" s="593" t="s">
        <v>33</v>
      </c>
      <c r="F220" s="609" t="s">
        <v>33</v>
      </c>
      <c r="G220" s="642"/>
      <c r="H220" s="164"/>
      <c r="I220" s="159"/>
      <c r="J220" s="159"/>
      <c r="K220" s="165"/>
      <c r="L220" s="161"/>
      <c r="M220" s="159"/>
      <c r="N220" s="165"/>
      <c r="O220" s="166"/>
      <c r="P220" s="646"/>
      <c r="Q220" s="168"/>
      <c r="R220" s="167"/>
      <c r="S220" s="168"/>
      <c r="T220" s="169"/>
      <c r="U220" s="167"/>
      <c r="V220" s="169"/>
      <c r="W220" s="168"/>
      <c r="X220" s="167"/>
      <c r="Y220" s="168"/>
      <c r="Z220" s="169"/>
      <c r="AA220" s="167"/>
      <c r="AB220" s="169"/>
      <c r="AC220" s="168"/>
      <c r="AD220" s="169"/>
      <c r="AE220" s="168"/>
      <c r="AF220" s="605" t="n">
        <f aca="false">(SUM(Q220,U220,Y220,AC220))-(SUM(S220,W220,AA220,AE220))</f>
        <v>0</v>
      </c>
    </row>
    <row r="221" customFormat="false" ht="18.75" hidden="false" customHeight="false" outlineLevel="0" collapsed="false">
      <c r="A221" s="639"/>
      <c r="B221" s="650" t="s">
        <v>89</v>
      </c>
      <c r="C221" s="513"/>
      <c r="D221" s="514"/>
      <c r="E221" s="559"/>
      <c r="F221" s="559"/>
      <c r="G221" s="516"/>
      <c r="H221" s="516"/>
      <c r="I221" s="516"/>
      <c r="J221" s="516"/>
      <c r="K221" s="516"/>
      <c r="L221" s="516"/>
      <c r="M221" s="516"/>
      <c r="N221" s="516"/>
      <c r="O221" s="516"/>
      <c r="P221" s="516"/>
      <c r="Q221" s="516"/>
      <c r="R221" s="516"/>
      <c r="S221" s="516"/>
      <c r="T221" s="516"/>
      <c r="U221" s="516"/>
      <c r="V221" s="516"/>
      <c r="W221" s="516"/>
      <c r="X221" s="516"/>
      <c r="Y221" s="516"/>
      <c r="Z221" s="516"/>
      <c r="AA221" s="516"/>
      <c r="AB221" s="516"/>
      <c r="AC221" s="516"/>
      <c r="AD221" s="516"/>
      <c r="AE221" s="516"/>
      <c r="AF221" s="651"/>
    </row>
    <row r="222" customFormat="false" ht="18.75" hidden="false" customHeight="false" outlineLevel="0" collapsed="false">
      <c r="A222" s="639"/>
      <c r="B222" s="644" t="s">
        <v>90</v>
      </c>
      <c r="C222" s="156"/>
      <c r="D222" s="645" t="s">
        <v>32</v>
      </c>
      <c r="E222" s="593" t="s">
        <v>33</v>
      </c>
      <c r="F222" s="609" t="s">
        <v>33</v>
      </c>
      <c r="G222" s="642"/>
      <c r="H222" s="164"/>
      <c r="I222" s="159"/>
      <c r="J222" s="159"/>
      <c r="K222" s="165"/>
      <c r="L222" s="161"/>
      <c r="M222" s="159"/>
      <c r="N222" s="165"/>
      <c r="O222" s="166"/>
      <c r="P222" s="646"/>
      <c r="Q222" s="168"/>
      <c r="R222" s="167"/>
      <c r="S222" s="168"/>
      <c r="T222" s="169"/>
      <c r="U222" s="167"/>
      <c r="V222" s="169"/>
      <c r="W222" s="168"/>
      <c r="X222" s="167"/>
      <c r="Y222" s="168"/>
      <c r="Z222" s="169"/>
      <c r="AA222" s="167"/>
      <c r="AB222" s="169"/>
      <c r="AC222" s="168"/>
      <c r="AD222" s="169"/>
      <c r="AE222" s="168"/>
      <c r="AF222" s="605" t="n">
        <f aca="false">(SUM(Q222,U222,Y222,AC222))-(SUM(S222,W222,AA222,AE222))</f>
        <v>0</v>
      </c>
    </row>
    <row r="223" customFormat="false" ht="18.75" hidden="false" customHeight="false" outlineLevel="0" collapsed="false">
      <c r="A223" s="639"/>
      <c r="B223" s="647" t="s">
        <v>91</v>
      </c>
      <c r="C223" s="186"/>
      <c r="D223" s="641" t="s">
        <v>32</v>
      </c>
      <c r="E223" s="593" t="s">
        <v>33</v>
      </c>
      <c r="F223" s="609" t="s">
        <v>33</v>
      </c>
      <c r="G223" s="642"/>
      <c r="H223" s="191"/>
      <c r="I223" s="192"/>
      <c r="J223" s="192"/>
      <c r="K223" s="193"/>
      <c r="L223" s="194"/>
      <c r="M223" s="192"/>
      <c r="N223" s="193"/>
      <c r="O223" s="190"/>
      <c r="P223" s="643"/>
      <c r="Q223" s="196"/>
      <c r="R223" s="195"/>
      <c r="S223" s="196"/>
      <c r="T223" s="197"/>
      <c r="U223" s="195"/>
      <c r="V223" s="197"/>
      <c r="W223" s="196"/>
      <c r="X223" s="195"/>
      <c r="Y223" s="196"/>
      <c r="Z223" s="197"/>
      <c r="AA223" s="195"/>
      <c r="AB223" s="197"/>
      <c r="AC223" s="196"/>
      <c r="AD223" s="197"/>
      <c r="AE223" s="196"/>
      <c r="AF223" s="605" t="n">
        <f aca="false">(SUM(Q223,U223,Y223,AC223))-(SUM(S223,W223,AA223,AE223))</f>
        <v>0</v>
      </c>
    </row>
    <row r="224" customFormat="false" ht="18.75" hidden="false" customHeight="false" outlineLevel="0" collapsed="false">
      <c r="A224" s="652"/>
      <c r="B224" s="650" t="s">
        <v>92</v>
      </c>
      <c r="C224" s="653"/>
      <c r="D224" s="514"/>
      <c r="E224" s="559"/>
      <c r="F224" s="654"/>
      <c r="G224" s="516"/>
      <c r="H224" s="516"/>
      <c r="I224" s="655"/>
      <c r="J224" s="516"/>
      <c r="K224" s="655"/>
      <c r="L224" s="516"/>
      <c r="M224" s="516"/>
      <c r="N224" s="655"/>
      <c r="O224" s="516"/>
      <c r="P224" s="655"/>
      <c r="Q224" s="516"/>
      <c r="R224" s="516"/>
      <c r="S224" s="516"/>
      <c r="T224" s="655"/>
      <c r="U224" s="516"/>
      <c r="V224" s="516"/>
      <c r="W224" s="655"/>
      <c r="X224" s="516"/>
      <c r="Y224" s="516"/>
      <c r="Z224" s="516"/>
      <c r="AA224" s="516"/>
      <c r="AB224" s="516"/>
      <c r="AC224" s="516"/>
      <c r="AD224" s="655"/>
      <c r="AE224" s="516"/>
      <c r="AF224" s="656"/>
    </row>
    <row r="225" customFormat="false" ht="18.75" hidden="false" customHeight="false" outlineLevel="0" collapsed="false">
      <c r="A225" s="639"/>
      <c r="B225" s="647" t="s">
        <v>93</v>
      </c>
      <c r="C225" s="156"/>
      <c r="D225" s="645" t="s">
        <v>32</v>
      </c>
      <c r="E225" s="593" t="s">
        <v>33</v>
      </c>
      <c r="F225" s="609" t="s">
        <v>33</v>
      </c>
      <c r="G225" s="642"/>
      <c r="H225" s="164"/>
      <c r="I225" s="159"/>
      <c r="J225" s="159"/>
      <c r="K225" s="165"/>
      <c r="L225" s="161"/>
      <c r="M225" s="159"/>
      <c r="N225" s="165"/>
      <c r="O225" s="166"/>
      <c r="P225" s="646"/>
      <c r="Q225" s="168"/>
      <c r="R225" s="167"/>
      <c r="S225" s="168"/>
      <c r="T225" s="169"/>
      <c r="U225" s="167"/>
      <c r="V225" s="169"/>
      <c r="W225" s="168"/>
      <c r="X225" s="167"/>
      <c r="Y225" s="168"/>
      <c r="Z225" s="169"/>
      <c r="AA225" s="167"/>
      <c r="AB225" s="169"/>
      <c r="AC225" s="168"/>
      <c r="AD225" s="169"/>
      <c r="AE225" s="168"/>
      <c r="AF225" s="605" t="n">
        <f aca="false">(SUM(Q225,U225,Y225,AC225))-(SUM(S225,W225,AA225,AE225))</f>
        <v>0</v>
      </c>
    </row>
    <row r="226" customFormat="false" ht="18.75" hidden="false" customHeight="false" outlineLevel="0" collapsed="false">
      <c r="A226" s="639"/>
      <c r="B226" s="650" t="s">
        <v>94</v>
      </c>
      <c r="C226" s="513"/>
      <c r="D226" s="514"/>
      <c r="E226" s="559"/>
      <c r="F226" s="559"/>
      <c r="G226" s="516"/>
      <c r="H226" s="516"/>
      <c r="I226" s="516"/>
      <c r="J226" s="655"/>
      <c r="K226" s="516"/>
      <c r="L226" s="516"/>
      <c r="M226" s="516"/>
      <c r="N226" s="516"/>
      <c r="O226" s="516"/>
      <c r="P226" s="516"/>
      <c r="Q226" s="516"/>
      <c r="R226" s="516"/>
      <c r="S226" s="655"/>
      <c r="T226" s="516"/>
      <c r="U226" s="516"/>
      <c r="V226" s="516"/>
      <c r="W226" s="516"/>
      <c r="X226" s="516"/>
      <c r="Y226" s="655"/>
      <c r="Z226" s="516"/>
      <c r="AA226" s="516"/>
      <c r="AB226" s="516"/>
      <c r="AC226" s="516"/>
      <c r="AD226" s="655"/>
      <c r="AE226" s="516"/>
      <c r="AF226" s="656"/>
    </row>
    <row r="227" customFormat="false" ht="18.75" hidden="false" customHeight="false" outlineLevel="0" collapsed="false">
      <c r="A227" s="652"/>
      <c r="B227" s="647" t="s">
        <v>95</v>
      </c>
      <c r="C227" s="156"/>
      <c r="D227" s="645" t="s">
        <v>32</v>
      </c>
      <c r="E227" s="593" t="s">
        <v>33</v>
      </c>
      <c r="F227" s="609" t="s">
        <v>33</v>
      </c>
      <c r="G227" s="642"/>
      <c r="H227" s="164"/>
      <c r="I227" s="159"/>
      <c r="J227" s="159"/>
      <c r="K227" s="165"/>
      <c r="L227" s="161"/>
      <c r="M227" s="159"/>
      <c r="N227" s="165"/>
      <c r="O227" s="166"/>
      <c r="P227" s="646"/>
      <c r="Q227" s="168"/>
      <c r="R227" s="167"/>
      <c r="S227" s="168"/>
      <c r="T227" s="169"/>
      <c r="U227" s="167"/>
      <c r="V227" s="169"/>
      <c r="W227" s="168"/>
      <c r="X227" s="167"/>
      <c r="Y227" s="168"/>
      <c r="Z227" s="169"/>
      <c r="AA227" s="167"/>
      <c r="AB227" s="169"/>
      <c r="AC227" s="168"/>
      <c r="AD227" s="169"/>
      <c r="AE227" s="168"/>
      <c r="AF227" s="605" t="n">
        <f aca="false">(SUM(Q227,U227,Y227,AC227))-(SUM(S227,W227,AA227,AE227))</f>
        <v>0</v>
      </c>
    </row>
    <row r="228" customFormat="false" ht="18.75" hidden="false" customHeight="false" outlineLevel="0" collapsed="false">
      <c r="A228" s="639"/>
      <c r="B228" s="657" t="s">
        <v>96</v>
      </c>
      <c r="C228" s="653"/>
      <c r="D228" s="658"/>
      <c r="E228" s="654"/>
      <c r="F228" s="654"/>
      <c r="G228" s="655"/>
      <c r="H228" s="655"/>
      <c r="I228" s="655"/>
      <c r="J228" s="655"/>
      <c r="K228" s="655"/>
      <c r="L228" s="655"/>
      <c r="M228" s="655"/>
      <c r="N228" s="655"/>
      <c r="O228" s="655"/>
      <c r="P228" s="655"/>
      <c r="Q228" s="655"/>
      <c r="R228" s="655"/>
      <c r="S228" s="655"/>
      <c r="T228" s="655"/>
      <c r="U228" s="655"/>
      <c r="V228" s="655"/>
      <c r="W228" s="655"/>
      <c r="X228" s="655"/>
      <c r="Y228" s="655"/>
      <c r="Z228" s="655"/>
      <c r="AA228" s="655"/>
      <c r="AB228" s="655"/>
      <c r="AC228" s="655"/>
      <c r="AD228" s="655"/>
      <c r="AE228" s="655"/>
      <c r="AF228" s="656"/>
    </row>
    <row r="229" customFormat="false" ht="18.75" hidden="false" customHeight="false" outlineLevel="0" collapsed="false">
      <c r="A229" s="639"/>
      <c r="B229" s="650" t="s">
        <v>97</v>
      </c>
      <c r="C229" s="659"/>
      <c r="D229" s="660"/>
      <c r="E229" s="532"/>
      <c r="F229" s="532"/>
      <c r="G229" s="661"/>
      <c r="H229" s="661"/>
      <c r="I229" s="661"/>
      <c r="J229" s="661"/>
      <c r="K229" s="661"/>
      <c r="L229" s="661"/>
      <c r="M229" s="661"/>
      <c r="N229" s="661"/>
      <c r="O229" s="661"/>
      <c r="P229" s="661"/>
      <c r="Q229" s="661"/>
      <c r="R229" s="661"/>
      <c r="S229" s="661"/>
      <c r="T229" s="661"/>
      <c r="U229" s="661"/>
      <c r="V229" s="661"/>
      <c r="W229" s="661"/>
      <c r="X229" s="661"/>
      <c r="Y229" s="661"/>
      <c r="Z229" s="661"/>
      <c r="AA229" s="661"/>
      <c r="AB229" s="661"/>
      <c r="AC229" s="661"/>
      <c r="AD229" s="661"/>
      <c r="AE229" s="661"/>
      <c r="AF229" s="662"/>
    </row>
    <row r="230" customFormat="false" ht="18.75" hidden="false" customHeight="false" outlineLevel="0" collapsed="false">
      <c r="A230" s="639"/>
      <c r="B230" s="663" t="s">
        <v>98</v>
      </c>
      <c r="C230" s="186"/>
      <c r="D230" s="641" t="s">
        <v>32</v>
      </c>
      <c r="E230" s="664" t="s">
        <v>33</v>
      </c>
      <c r="F230" s="665" t="s">
        <v>33</v>
      </c>
      <c r="G230" s="666"/>
      <c r="H230" s="191"/>
      <c r="I230" s="192"/>
      <c r="J230" s="192"/>
      <c r="K230" s="193"/>
      <c r="L230" s="194"/>
      <c r="M230" s="192"/>
      <c r="N230" s="193"/>
      <c r="O230" s="190"/>
      <c r="P230" s="643"/>
      <c r="Q230" s="196"/>
      <c r="R230" s="195"/>
      <c r="S230" s="196"/>
      <c r="T230" s="197"/>
      <c r="U230" s="195"/>
      <c r="V230" s="197"/>
      <c r="W230" s="196"/>
      <c r="X230" s="195"/>
      <c r="Y230" s="196"/>
      <c r="Z230" s="197"/>
      <c r="AA230" s="195"/>
      <c r="AB230" s="197"/>
      <c r="AC230" s="196"/>
      <c r="AD230" s="197"/>
      <c r="AE230" s="196"/>
      <c r="AF230" s="667" t="n">
        <f aca="false">(SUM(Q230,U230,Y230,AC230))-(SUM(S230,W230,AA230,AE230))</f>
        <v>0</v>
      </c>
    </row>
    <row r="231" customFormat="false" ht="18.75" hidden="false" customHeight="false" outlineLevel="0" collapsed="false">
      <c r="A231" s="104"/>
      <c r="B231" s="105" t="s">
        <v>39</v>
      </c>
      <c r="C231" s="668" t="n">
        <f aca="false">SUM(C216,C217,C218,C220,C222,C223,C225,C227,C230)</f>
        <v>0</v>
      </c>
      <c r="D231" s="500" t="s">
        <v>32</v>
      </c>
      <c r="E231" s="669" t="s">
        <v>33</v>
      </c>
      <c r="F231" s="670" t="s">
        <v>33</v>
      </c>
      <c r="G231" s="671" t="n">
        <f aca="false">SUM(G216,G217,G218,G220,G222,G223,G225,G227,G230)</f>
        <v>0</v>
      </c>
      <c r="H231" s="672" t="n">
        <f aca="false">SUM(H216,H217,H218,H220,H222,H223,H225,H227,H230)</f>
        <v>0</v>
      </c>
      <c r="I231" s="673" t="n">
        <f aca="false">SUM(I216,I217,I218,I220,I222,I223,I225,I227,I230)</f>
        <v>0</v>
      </c>
      <c r="J231" s="674" t="n">
        <f aca="false">SUM(J216,J217,J218,J220,J222,J223,J225,J227,J230)</f>
        <v>0</v>
      </c>
      <c r="K231" s="675" t="n">
        <f aca="false">SUM(K216,K217,K218,K220,K222,K223,K225,K227,K230)</f>
        <v>0</v>
      </c>
      <c r="L231" s="672" t="n">
        <f aca="false">SUM(L216,L217,L218,L220,L222,L223,L225,L227,L230)</f>
        <v>0</v>
      </c>
      <c r="M231" s="673" t="n">
        <f aca="false">SUM(M216,M217,M218,M220,M222,M223,M225,M227,M230)</f>
        <v>0</v>
      </c>
      <c r="N231" s="674" t="n">
        <f aca="false">SUM(N216,N217,N218,N220,N222,N223,N225,N227,N230)</f>
        <v>0</v>
      </c>
      <c r="O231" s="675" t="n">
        <f aca="false">SUM(O216,O217,O218,O220,O222,O223,O225,O227,O230)</f>
        <v>0</v>
      </c>
      <c r="P231" s="672" t="n">
        <f aca="false">SUM(P216,P217,P218,P220,P222,P223,P225,P227,P230)</f>
        <v>0</v>
      </c>
      <c r="Q231" s="676" t="n">
        <f aca="false">SUM(Q216,Q217,Q218,Q220,Q222,Q223,Q225,Q227,Q230)</f>
        <v>0</v>
      </c>
      <c r="R231" s="677" t="n">
        <f aca="false">SUM(R216,R217,R218,R220,R222,R223,R225,R227,R230)</f>
        <v>0</v>
      </c>
      <c r="S231" s="675" t="n">
        <f aca="false">SUM(S216,S217,S218,S220,S222,S223,S225,S227,S230)</f>
        <v>0</v>
      </c>
      <c r="T231" s="672" t="n">
        <f aca="false">SUM(T216,T217,T218,T220,T222,T223,T225,T227,T230)</f>
        <v>0</v>
      </c>
      <c r="U231" s="676" t="n">
        <f aca="false">SUM(U216,U217,U218,U220,U222,U223,U225,U227,U230)</f>
        <v>0</v>
      </c>
      <c r="V231" s="672" t="n">
        <f aca="false">SUM(V216,V217,V218,V220,V222,V223,V225,V227,V230)</f>
        <v>0</v>
      </c>
      <c r="W231" s="676" t="n">
        <f aca="false">SUM(W216,W217,W218,W220,W222,W223,W225,W227,W230)</f>
        <v>0</v>
      </c>
      <c r="X231" s="672" t="n">
        <f aca="false">SUM(X216,X217,X218,X220,X222,X223,X225,X227,X230)</f>
        <v>0</v>
      </c>
      <c r="Y231" s="676" t="n">
        <f aca="false">SUM(Y216,Y217,Y218,Y220,Y222,Y223,Y225,Y227,Y230)</f>
        <v>0</v>
      </c>
      <c r="Z231" s="672" t="n">
        <f aca="false">SUM(Z216,Z217,Z218,Z220,Z222,Z223,Z225,Z227,Z230)</f>
        <v>0</v>
      </c>
      <c r="AA231" s="676" t="n">
        <f aca="false">SUM(AA216,AA217,AA218,AA220,AA222,AA223,AA225,AA227,AA230)</f>
        <v>0</v>
      </c>
      <c r="AB231" s="672" t="n">
        <f aca="false">SUM(AB216,AB217,AB218,AB220,AB222,AB223,AB225,AB227,AB230)</f>
        <v>0</v>
      </c>
      <c r="AC231" s="676" t="n">
        <f aca="false">SUM(AC216,AC217,AC218,AC220,AC222,AC223,AC225,AC227,AC230)</f>
        <v>0</v>
      </c>
      <c r="AD231" s="672" t="n">
        <f aca="false">SUM(AD216,AD217,AD218,AD220,AD222,AD223,AD225,AD227,AD230)</f>
        <v>0</v>
      </c>
      <c r="AE231" s="676" t="n">
        <f aca="false">SUM(AE216,AE217,AE218,AE220,AE222,AE223,AE225,AE227,AE230)</f>
        <v>0</v>
      </c>
      <c r="AF231" s="668" t="n">
        <f aca="false">SUM(AF216,AF217,AF218,AF220,AF222,AF223,AF225,AF227,AF230)</f>
        <v>0</v>
      </c>
    </row>
  </sheetData>
  <mergeCells count="34">
    <mergeCell ref="A1:AE1"/>
    <mergeCell ref="A2:AE2"/>
    <mergeCell ref="A3:AE3"/>
    <mergeCell ref="A4:AE4"/>
    <mergeCell ref="A5:AE5"/>
    <mergeCell ref="A6:AE6"/>
    <mergeCell ref="A7:A10"/>
    <mergeCell ref="B7:B10"/>
    <mergeCell ref="C7:D10"/>
    <mergeCell ref="E7:G10"/>
    <mergeCell ref="H7:K10"/>
    <mergeCell ref="L7:O10"/>
    <mergeCell ref="P7:AE7"/>
    <mergeCell ref="AF7:AF10"/>
    <mergeCell ref="P8:S8"/>
    <mergeCell ref="T8:W8"/>
    <mergeCell ref="X8:AA8"/>
    <mergeCell ref="AB8:AE8"/>
    <mergeCell ref="P9:Q9"/>
    <mergeCell ref="R9:S9"/>
    <mergeCell ref="T9:U9"/>
    <mergeCell ref="V9:W9"/>
    <mergeCell ref="X9:Y9"/>
    <mergeCell ref="Z9:AA9"/>
    <mergeCell ref="AB9:AC9"/>
    <mergeCell ref="AD9:AE9"/>
    <mergeCell ref="A98:B98"/>
    <mergeCell ref="B101:AF101"/>
    <mergeCell ref="B102:AF102"/>
    <mergeCell ref="B103:AF103"/>
    <mergeCell ref="A184:B184"/>
    <mergeCell ref="B187:AF187"/>
    <mergeCell ref="B188:AF188"/>
    <mergeCell ref="B189:AF18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G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74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78"/>
    </row>
    <row r="2" customFormat="false" ht="18.75" hidden="false" customHeight="false" outlineLevel="0" collapsed="false">
      <c r="A2" s="679" t="s">
        <v>170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9" t="s">
        <v>7</v>
      </c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8" t="s">
        <v>9</v>
      </c>
    </row>
    <row r="4" customFormat="false" ht="18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10" t="s">
        <v>10</v>
      </c>
      <c r="Q4" s="10"/>
      <c r="R4" s="10"/>
      <c r="S4" s="10"/>
      <c r="T4" s="11" t="s">
        <v>11</v>
      </c>
      <c r="U4" s="11"/>
      <c r="V4" s="11"/>
      <c r="W4" s="11"/>
      <c r="X4" s="11" t="s">
        <v>12</v>
      </c>
      <c r="Y4" s="11"/>
      <c r="Z4" s="11"/>
      <c r="AA4" s="11"/>
      <c r="AB4" s="11" t="s">
        <v>13</v>
      </c>
      <c r="AC4" s="11"/>
      <c r="AD4" s="11"/>
      <c r="AE4" s="11"/>
      <c r="AF4" s="8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9"/>
      <c r="M5" s="9"/>
      <c r="N5" s="9"/>
      <c r="O5" s="9"/>
      <c r="P5" s="10" t="s">
        <v>14</v>
      </c>
      <c r="Q5" s="10"/>
      <c r="R5" s="11" t="s">
        <v>15</v>
      </c>
      <c r="S5" s="11"/>
      <c r="T5" s="11" t="s">
        <v>14</v>
      </c>
      <c r="U5" s="11"/>
      <c r="V5" s="11" t="s">
        <v>15</v>
      </c>
      <c r="W5" s="11"/>
      <c r="X5" s="11" t="s">
        <v>14</v>
      </c>
      <c r="Y5" s="11"/>
      <c r="Z5" s="11" t="s">
        <v>15</v>
      </c>
      <c r="AA5" s="11"/>
      <c r="AB5" s="11" t="s">
        <v>14</v>
      </c>
      <c r="AC5" s="11"/>
      <c r="AD5" s="11" t="s">
        <v>15</v>
      </c>
      <c r="AE5" s="11"/>
      <c r="AF5" s="8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9"/>
      <c r="M6" s="9"/>
      <c r="N6" s="9"/>
      <c r="O6" s="9"/>
      <c r="P6" s="12" t="s">
        <v>16</v>
      </c>
      <c r="Q6" s="13" t="s">
        <v>17</v>
      </c>
      <c r="R6" s="12" t="s">
        <v>16</v>
      </c>
      <c r="S6" s="13" t="s">
        <v>17</v>
      </c>
      <c r="T6" s="12" t="s">
        <v>16</v>
      </c>
      <c r="U6" s="13" t="s">
        <v>17</v>
      </c>
      <c r="V6" s="12" t="s">
        <v>16</v>
      </c>
      <c r="W6" s="13" t="s">
        <v>17</v>
      </c>
      <c r="X6" s="12" t="s">
        <v>16</v>
      </c>
      <c r="Y6" s="13" t="s">
        <v>17</v>
      </c>
      <c r="Z6" s="12" t="s">
        <v>16</v>
      </c>
      <c r="AA6" s="13" t="s">
        <v>17</v>
      </c>
      <c r="AB6" s="12" t="s">
        <v>16</v>
      </c>
      <c r="AC6" s="13" t="s">
        <v>17</v>
      </c>
      <c r="AD6" s="12" t="s">
        <v>16</v>
      </c>
      <c r="AE6" s="13" t="s">
        <v>17</v>
      </c>
      <c r="AF6" s="8"/>
    </row>
    <row r="7" customFormat="false" ht="21" hidden="false" customHeight="false" outlineLevel="0" collapsed="false">
      <c r="A7" s="14" t="n">
        <v>1</v>
      </c>
      <c r="B7" s="15" t="s">
        <v>18</v>
      </c>
      <c r="C7" s="15"/>
      <c r="D7" s="15"/>
      <c r="E7" s="16"/>
      <c r="F7" s="16"/>
      <c r="G7" s="16"/>
      <c r="H7" s="17"/>
      <c r="I7" s="18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35.25" hidden="false" customHeight="false" outlineLevel="0" collapsed="false">
      <c r="A8" s="23"/>
      <c r="B8" s="24"/>
      <c r="C8" s="25" t="s">
        <v>16</v>
      </c>
      <c r="D8" s="26" t="s">
        <v>19</v>
      </c>
      <c r="E8" s="27" t="s">
        <v>20</v>
      </c>
      <c r="F8" s="28" t="s">
        <v>21</v>
      </c>
      <c r="G8" s="29" t="s">
        <v>22</v>
      </c>
      <c r="H8" s="30" t="s">
        <v>23</v>
      </c>
      <c r="I8" s="28" t="s">
        <v>24</v>
      </c>
      <c r="J8" s="28" t="s">
        <v>25</v>
      </c>
      <c r="K8" s="31" t="s">
        <v>26</v>
      </c>
      <c r="L8" s="32" t="s">
        <v>27</v>
      </c>
      <c r="M8" s="33" t="s">
        <v>28</v>
      </c>
      <c r="N8" s="33" t="s">
        <v>29</v>
      </c>
      <c r="O8" s="34" t="s">
        <v>30</v>
      </c>
      <c r="P8" s="35"/>
      <c r="Q8" s="36"/>
      <c r="R8" s="37"/>
      <c r="S8" s="38"/>
      <c r="T8" s="35"/>
      <c r="U8" s="36"/>
      <c r="V8" s="37"/>
      <c r="W8" s="38"/>
      <c r="X8" s="39"/>
      <c r="Y8" s="36"/>
      <c r="Z8" s="37"/>
      <c r="AA8" s="39"/>
      <c r="AB8" s="37"/>
      <c r="AC8" s="36"/>
      <c r="AD8" s="37"/>
      <c r="AE8" s="36"/>
      <c r="AF8" s="38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21" hidden="false" customHeight="false" outlineLevel="0" collapsed="false">
      <c r="A9" s="40"/>
      <c r="B9" s="41" t="s">
        <v>31</v>
      </c>
      <c r="C9" s="42"/>
      <c r="D9" s="43" t="s">
        <v>32</v>
      </c>
      <c r="E9" s="44" t="s">
        <v>33</v>
      </c>
      <c r="F9" s="45"/>
      <c r="G9" s="46" t="s">
        <v>33</v>
      </c>
      <c r="H9" s="47"/>
      <c r="I9" s="48"/>
      <c r="J9" s="48"/>
      <c r="K9" s="49"/>
      <c r="L9" s="50"/>
      <c r="M9" s="48"/>
      <c r="N9" s="49"/>
      <c r="O9" s="51"/>
      <c r="P9" s="52"/>
      <c r="Q9" s="53"/>
      <c r="R9" s="54"/>
      <c r="S9" s="55"/>
      <c r="T9" s="56"/>
      <c r="U9" s="53"/>
      <c r="V9" s="54"/>
      <c r="W9" s="55"/>
      <c r="X9" s="52"/>
      <c r="Y9" s="53"/>
      <c r="Z9" s="54"/>
      <c r="AA9" s="52"/>
      <c r="AB9" s="54"/>
      <c r="AC9" s="53"/>
      <c r="AD9" s="54"/>
      <c r="AE9" s="53"/>
      <c r="AF9" s="57" t="n">
        <f aca="false">(SUM(Q9,U9,Y9,AC9))-(SUM(S9,W9,AA9,AE9))</f>
        <v>0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</row>
    <row r="10" customFormat="false" ht="21" hidden="false" customHeight="false" outlineLevel="0" collapsed="false">
      <c r="A10" s="60"/>
      <c r="B10" s="61" t="s">
        <v>34</v>
      </c>
      <c r="C10" s="62"/>
      <c r="D10" s="63" t="s">
        <v>32</v>
      </c>
      <c r="E10" s="64"/>
      <c r="F10" s="65" t="s">
        <v>33</v>
      </c>
      <c r="G10" s="66" t="s">
        <v>33</v>
      </c>
      <c r="H10" s="67"/>
      <c r="I10" s="68"/>
      <c r="J10" s="68"/>
      <c r="K10" s="69"/>
      <c r="L10" s="70"/>
      <c r="M10" s="68"/>
      <c r="N10" s="69"/>
      <c r="O10" s="71"/>
      <c r="P10" s="72"/>
      <c r="Q10" s="73"/>
      <c r="R10" s="74"/>
      <c r="S10" s="75"/>
      <c r="T10" s="76" t="s">
        <v>35</v>
      </c>
      <c r="U10" s="77" t="s">
        <v>35</v>
      </c>
      <c r="V10" s="74"/>
      <c r="W10" s="75"/>
      <c r="X10" s="72"/>
      <c r="Y10" s="73"/>
      <c r="Z10" s="74"/>
      <c r="AA10" s="72"/>
      <c r="AB10" s="76" t="s">
        <v>35</v>
      </c>
      <c r="AC10" s="77" t="s">
        <v>35</v>
      </c>
      <c r="AD10" s="74"/>
      <c r="AE10" s="73"/>
      <c r="AF10" s="78" t="n">
        <f aca="false">(SUM(Q10,U10,Y10,AC10))-(SUM(S10,W10,AA10,AE10))</f>
        <v>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9"/>
    </row>
    <row r="11" customFormat="false" ht="21" hidden="false" customHeight="false" outlineLevel="0" collapsed="false">
      <c r="A11" s="79"/>
      <c r="B11" s="80" t="s">
        <v>36</v>
      </c>
      <c r="C11" s="81"/>
      <c r="D11" s="82" t="s">
        <v>32</v>
      </c>
      <c r="E11" s="83"/>
      <c r="F11" s="65" t="s">
        <v>33</v>
      </c>
      <c r="G11" s="66" t="s">
        <v>33</v>
      </c>
      <c r="H11" s="84"/>
      <c r="I11" s="85"/>
      <c r="J11" s="85"/>
      <c r="K11" s="86"/>
      <c r="L11" s="87"/>
      <c r="M11" s="85"/>
      <c r="N11" s="86"/>
      <c r="O11" s="88"/>
      <c r="P11" s="89"/>
      <c r="Q11" s="90"/>
      <c r="R11" s="91"/>
      <c r="S11" s="92"/>
      <c r="T11" s="93" t="s">
        <v>35</v>
      </c>
      <c r="U11" s="94" t="s">
        <v>35</v>
      </c>
      <c r="V11" s="91"/>
      <c r="W11" s="92"/>
      <c r="X11" s="89"/>
      <c r="Y11" s="90"/>
      <c r="Z11" s="91"/>
      <c r="AA11" s="95"/>
      <c r="AB11" s="93" t="s">
        <v>35</v>
      </c>
      <c r="AC11" s="94" t="s">
        <v>35</v>
      </c>
      <c r="AD11" s="91"/>
      <c r="AE11" s="90"/>
      <c r="AF11" s="96" t="n">
        <f aca="false">(SUM(Q11,U11,Y11,AC11))-(SUM(S11,W11,AA11,AE11))</f>
        <v>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/>
    </row>
    <row r="12" customFormat="false" ht="21" hidden="false" customHeight="false" outlineLevel="0" collapsed="false">
      <c r="A12" s="79"/>
      <c r="B12" s="80" t="s">
        <v>37</v>
      </c>
      <c r="C12" s="81"/>
      <c r="D12" s="82" t="s">
        <v>32</v>
      </c>
      <c r="E12" s="83"/>
      <c r="F12" s="65" t="s">
        <v>33</v>
      </c>
      <c r="G12" s="66" t="s">
        <v>33</v>
      </c>
      <c r="H12" s="84"/>
      <c r="I12" s="85"/>
      <c r="J12" s="85"/>
      <c r="K12" s="86"/>
      <c r="L12" s="87"/>
      <c r="M12" s="85"/>
      <c r="N12" s="86"/>
      <c r="O12" s="88"/>
      <c r="P12" s="89"/>
      <c r="Q12" s="90"/>
      <c r="R12" s="91"/>
      <c r="S12" s="92"/>
      <c r="T12" s="93" t="s">
        <v>35</v>
      </c>
      <c r="U12" s="94" t="s">
        <v>35</v>
      </c>
      <c r="V12" s="91"/>
      <c r="W12" s="92"/>
      <c r="X12" s="89"/>
      <c r="Y12" s="90"/>
      <c r="Z12" s="91"/>
      <c r="AA12" s="95"/>
      <c r="AB12" s="93" t="s">
        <v>35</v>
      </c>
      <c r="AC12" s="94" t="s">
        <v>35</v>
      </c>
      <c r="AD12" s="91"/>
      <c r="AE12" s="90"/>
      <c r="AF12" s="96" t="n">
        <f aca="false">(SUM(Q12,U12,Y12,AC12))-(SUM(S12,W12,AA12,AE12))</f>
        <v>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9"/>
    </row>
    <row r="13" customFormat="false" ht="18.75" hidden="false" customHeight="false" outlineLevel="0" collapsed="false">
      <c r="A13" s="97"/>
      <c r="B13" s="98" t="s">
        <v>38</v>
      </c>
      <c r="C13" s="81"/>
      <c r="D13" s="99" t="s">
        <v>32</v>
      </c>
      <c r="E13" s="100"/>
      <c r="F13" s="101" t="s">
        <v>33</v>
      </c>
      <c r="G13" s="102" t="s">
        <v>33</v>
      </c>
      <c r="H13" s="103"/>
      <c r="I13" s="85"/>
      <c r="J13" s="85"/>
      <c r="K13" s="86"/>
      <c r="L13" s="87"/>
      <c r="M13" s="85"/>
      <c r="N13" s="86"/>
      <c r="O13" s="88"/>
      <c r="P13" s="89"/>
      <c r="Q13" s="90"/>
      <c r="R13" s="91"/>
      <c r="S13" s="92"/>
      <c r="T13" s="93" t="s">
        <v>35</v>
      </c>
      <c r="U13" s="94" t="s">
        <v>35</v>
      </c>
      <c r="V13" s="91"/>
      <c r="W13" s="92"/>
      <c r="X13" s="89"/>
      <c r="Y13" s="90"/>
      <c r="Z13" s="91"/>
      <c r="AA13" s="95"/>
      <c r="AB13" s="93" t="s">
        <v>35</v>
      </c>
      <c r="AC13" s="94" t="s">
        <v>35</v>
      </c>
      <c r="AD13" s="91"/>
      <c r="AE13" s="90"/>
      <c r="AF13" s="96" t="n">
        <f aca="false">(SUM(Q13,U13,Y13,AC13))-(SUM(S13,W13,AA13,AE13))</f>
        <v>0</v>
      </c>
    </row>
    <row r="14" customFormat="false" ht="18.75" hidden="false" customHeight="false" outlineLevel="0" collapsed="false">
      <c r="A14" s="104"/>
      <c r="B14" s="105" t="s">
        <v>39</v>
      </c>
      <c r="C14" s="106" t="n">
        <f aca="false">SUM(C10:C13)</f>
        <v>0</v>
      </c>
      <c r="D14" s="107" t="s">
        <v>32</v>
      </c>
      <c r="E14" s="108" t="n">
        <f aca="false">SUM(E10:E13)</f>
        <v>0</v>
      </c>
      <c r="F14" s="101" t="s">
        <v>33</v>
      </c>
      <c r="G14" s="102" t="s">
        <v>33</v>
      </c>
      <c r="H14" s="109" t="n">
        <f aca="false">SUM(H10:H13)</f>
        <v>0</v>
      </c>
      <c r="I14" s="110" t="n">
        <f aca="false">SUM(I10:I13)</f>
        <v>0</v>
      </c>
      <c r="J14" s="110" t="n">
        <f aca="false">SUM(J10:J13)</f>
        <v>0</v>
      </c>
      <c r="K14" s="111" t="n">
        <f aca="false">SUM(K10:K13)</f>
        <v>0</v>
      </c>
      <c r="L14" s="112" t="n">
        <f aca="false">SUM(L10:L13)</f>
        <v>0</v>
      </c>
      <c r="M14" s="110" t="n">
        <f aca="false">SUM(M10:M13)</f>
        <v>0</v>
      </c>
      <c r="N14" s="110" t="n">
        <f aca="false">SUM(N10:N13)</f>
        <v>0</v>
      </c>
      <c r="O14" s="111" t="n">
        <f aca="false">SUM(O10:O13)</f>
        <v>0</v>
      </c>
      <c r="P14" s="113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4" t="n">
        <f aca="false">SUM(S10:S13)</f>
        <v>0</v>
      </c>
      <c r="T14" s="116" t="s">
        <v>35</v>
      </c>
      <c r="U14" s="117" t="s">
        <v>35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4" t="n">
        <f aca="false">SUM(Y10:Y13)</f>
        <v>0</v>
      </c>
      <c r="Z14" s="115" t="n">
        <f aca="false">SUM(Z10:Z13)</f>
        <v>0</v>
      </c>
      <c r="AA14" s="114" t="n">
        <f aca="false">SUM(AA10:AA13)</f>
        <v>0</v>
      </c>
      <c r="AB14" s="118" t="s">
        <v>35</v>
      </c>
      <c r="AC14" s="119" t="s">
        <v>35</v>
      </c>
      <c r="AD14" s="115" t="n">
        <f aca="false">SUM(AD10:AD13)</f>
        <v>0</v>
      </c>
      <c r="AE14" s="114" t="n">
        <f aca="false">SUM(AE10:AE13)</f>
        <v>0</v>
      </c>
      <c r="AF14" s="120" t="n">
        <f aca="false">SUM(AF10:AF13)</f>
        <v>0</v>
      </c>
    </row>
    <row r="15" customFormat="false" ht="21" hidden="true" customHeight="false" outlineLevel="0" collapsed="false">
      <c r="A15" s="121" t="n">
        <v>2</v>
      </c>
      <c r="B15" s="122" t="s">
        <v>40</v>
      </c>
      <c r="C15" s="123"/>
      <c r="D15" s="123"/>
      <c r="E15" s="124"/>
      <c r="F15" s="124"/>
      <c r="G15" s="124"/>
      <c r="H15" s="125"/>
      <c r="I15" s="126"/>
      <c r="J15" s="126"/>
      <c r="K15" s="127"/>
      <c r="L15" s="127"/>
      <c r="M15" s="127"/>
      <c r="N15" s="127"/>
      <c r="O15" s="127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9"/>
    </row>
    <row r="16" customFormat="false" ht="77.25" hidden="true" customHeight="true" outlineLevel="0" collapsed="false">
      <c r="A16" s="130"/>
      <c r="B16" s="131"/>
      <c r="C16" s="132"/>
      <c r="D16" s="133"/>
      <c r="E16" s="134" t="s">
        <v>20</v>
      </c>
      <c r="F16" s="135" t="s">
        <v>21</v>
      </c>
      <c r="G16" s="136" t="s">
        <v>22</v>
      </c>
      <c r="H16" s="137" t="s">
        <v>41</v>
      </c>
      <c r="I16" s="138" t="s">
        <v>42</v>
      </c>
      <c r="J16" s="139" t="s">
        <v>43</v>
      </c>
      <c r="K16" s="140" t="s">
        <v>44</v>
      </c>
      <c r="L16" s="141"/>
      <c r="M16" s="142"/>
      <c r="N16" s="143"/>
      <c r="O16" s="144"/>
      <c r="P16" s="145"/>
      <c r="Q16" s="146"/>
      <c r="R16" s="147"/>
      <c r="S16" s="148"/>
      <c r="T16" s="149"/>
      <c r="U16" s="146"/>
      <c r="V16" s="147"/>
      <c r="W16" s="148"/>
      <c r="X16" s="145"/>
      <c r="Y16" s="146"/>
      <c r="Z16" s="147"/>
      <c r="AA16" s="145"/>
      <c r="AB16" s="147"/>
      <c r="AC16" s="146"/>
      <c r="AD16" s="147"/>
      <c r="AE16" s="146"/>
      <c r="AF16" s="150"/>
    </row>
    <row r="17" customFormat="false" ht="19.5" hidden="true" customHeight="false" outlineLevel="0" collapsed="false">
      <c r="A17" s="151"/>
      <c r="B17" s="152" t="s">
        <v>45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4"/>
    </row>
    <row r="18" customFormat="false" ht="18.75" hidden="true" customHeight="false" outlineLevel="0" collapsed="false">
      <c r="A18" s="151"/>
      <c r="B18" s="155" t="s">
        <v>46</v>
      </c>
      <c r="C18" s="156"/>
      <c r="D18" s="157"/>
      <c r="E18" s="158" t="s">
        <v>47</v>
      </c>
      <c r="F18" s="159"/>
      <c r="G18" s="160" t="s">
        <v>47</v>
      </c>
      <c r="H18" s="161"/>
      <c r="I18" s="162" t="s">
        <v>47</v>
      </c>
      <c r="J18" s="162" t="s">
        <v>47</v>
      </c>
      <c r="K18" s="163" t="s">
        <v>47</v>
      </c>
      <c r="L18" s="164"/>
      <c r="M18" s="159"/>
      <c r="N18" s="165"/>
      <c r="O18" s="166"/>
      <c r="P18" s="167"/>
      <c r="Q18" s="168"/>
      <c r="R18" s="169"/>
      <c r="S18" s="170"/>
      <c r="T18" s="157"/>
      <c r="U18" s="168"/>
      <c r="V18" s="169"/>
      <c r="W18" s="170"/>
      <c r="X18" s="157"/>
      <c r="Y18" s="168"/>
      <c r="Z18" s="169"/>
      <c r="AA18" s="167"/>
      <c r="AB18" s="169"/>
      <c r="AC18" s="168"/>
      <c r="AD18" s="169"/>
      <c r="AE18" s="168"/>
      <c r="AF18" s="156"/>
    </row>
    <row r="19" customFormat="false" ht="18.75" hidden="true" customHeight="false" outlineLevel="0" collapsed="false">
      <c r="A19" s="151"/>
      <c r="B19" s="171" t="s">
        <v>48</v>
      </c>
      <c r="C19" s="172"/>
      <c r="D19" s="173"/>
      <c r="E19" s="174" t="s">
        <v>47</v>
      </c>
      <c r="F19" s="175" t="s">
        <v>47</v>
      </c>
      <c r="G19" s="176"/>
      <c r="H19" s="177"/>
      <c r="I19" s="178"/>
      <c r="J19" s="178"/>
      <c r="K19" s="179"/>
      <c r="L19" s="180"/>
      <c r="M19" s="178"/>
      <c r="N19" s="179"/>
      <c r="O19" s="176"/>
      <c r="P19" s="181"/>
      <c r="Q19" s="182"/>
      <c r="R19" s="183"/>
      <c r="S19" s="184"/>
      <c r="T19" s="173"/>
      <c r="U19" s="182"/>
      <c r="V19" s="183"/>
      <c r="W19" s="184"/>
      <c r="X19" s="173"/>
      <c r="Y19" s="182"/>
      <c r="Z19" s="183"/>
      <c r="AA19" s="181"/>
      <c r="AB19" s="183"/>
      <c r="AC19" s="182"/>
      <c r="AD19" s="183"/>
      <c r="AE19" s="182"/>
      <c r="AF19" s="172"/>
    </row>
    <row r="20" customFormat="false" ht="18.75" hidden="true" customHeight="false" outlineLevel="0" collapsed="false">
      <c r="A20" s="151"/>
      <c r="B20" s="185" t="s">
        <v>49</v>
      </c>
      <c r="C20" s="186"/>
      <c r="D20" s="187"/>
      <c r="E20" s="188" t="s">
        <v>47</v>
      </c>
      <c r="F20" s="189" t="s">
        <v>47</v>
      </c>
      <c r="G20" s="190"/>
      <c r="H20" s="191"/>
      <c r="I20" s="192"/>
      <c r="J20" s="192"/>
      <c r="K20" s="193"/>
      <c r="L20" s="194"/>
      <c r="M20" s="192"/>
      <c r="N20" s="193"/>
      <c r="O20" s="190"/>
      <c r="P20" s="195"/>
      <c r="Q20" s="196"/>
      <c r="R20" s="197"/>
      <c r="S20" s="198"/>
      <c r="T20" s="187"/>
      <c r="U20" s="196"/>
      <c r="V20" s="197"/>
      <c r="W20" s="198"/>
      <c r="X20" s="187"/>
      <c r="Y20" s="196"/>
      <c r="Z20" s="197"/>
      <c r="AA20" s="195"/>
      <c r="AB20" s="197"/>
      <c r="AC20" s="196"/>
      <c r="AD20" s="197"/>
      <c r="AE20" s="196"/>
      <c r="AF20" s="186"/>
    </row>
    <row r="21" customFormat="false" ht="18.75" hidden="true" customHeight="false" outlineLevel="0" collapsed="false">
      <c r="A21" s="151"/>
      <c r="B21" s="199" t="s">
        <v>50</v>
      </c>
      <c r="C21" s="200"/>
      <c r="D21" s="187"/>
      <c r="E21" s="188" t="s">
        <v>47</v>
      </c>
      <c r="F21" s="201"/>
      <c r="G21" s="202"/>
      <c r="H21" s="203"/>
      <c r="I21" s="201"/>
      <c r="J21" s="201"/>
      <c r="K21" s="204"/>
      <c r="L21" s="205"/>
      <c r="M21" s="201"/>
      <c r="N21" s="204"/>
      <c r="O21" s="202"/>
      <c r="P21" s="206"/>
      <c r="Q21" s="207"/>
      <c r="R21" s="208"/>
      <c r="S21" s="209"/>
      <c r="T21" s="210"/>
      <c r="U21" s="207"/>
      <c r="V21" s="208"/>
      <c r="W21" s="209"/>
      <c r="X21" s="210"/>
      <c r="Y21" s="207"/>
      <c r="Z21" s="208"/>
      <c r="AA21" s="206"/>
      <c r="AB21" s="208"/>
      <c r="AC21" s="207"/>
      <c r="AD21" s="208"/>
      <c r="AE21" s="207"/>
      <c r="AF21" s="200"/>
    </row>
    <row r="22" customFormat="false" ht="18.75" hidden="true" customHeight="false" outlineLevel="0" collapsed="false">
      <c r="A22" s="211"/>
      <c r="B22" s="212" t="s">
        <v>39</v>
      </c>
      <c r="C22" s="213"/>
      <c r="D22" s="214"/>
      <c r="E22" s="215" t="s">
        <v>47</v>
      </c>
      <c r="F22" s="216"/>
      <c r="G22" s="217"/>
      <c r="H22" s="218"/>
      <c r="I22" s="216"/>
      <c r="J22" s="216"/>
      <c r="K22" s="219"/>
      <c r="L22" s="220"/>
      <c r="M22" s="216"/>
      <c r="N22" s="219"/>
      <c r="O22" s="217"/>
      <c r="P22" s="221"/>
      <c r="Q22" s="222"/>
      <c r="R22" s="223"/>
      <c r="S22" s="224"/>
      <c r="T22" s="225"/>
      <c r="U22" s="222"/>
      <c r="V22" s="223"/>
      <c r="W22" s="224"/>
      <c r="X22" s="225"/>
      <c r="Y22" s="222"/>
      <c r="Z22" s="223"/>
      <c r="AA22" s="221"/>
      <c r="AB22" s="223"/>
      <c r="AC22" s="222"/>
      <c r="AD22" s="223"/>
      <c r="AE22" s="222"/>
      <c r="AF22" s="226"/>
    </row>
    <row r="23" customFormat="false" ht="19.5" hidden="true" customHeight="false" outlineLevel="0" collapsed="false">
      <c r="A23" s="151"/>
      <c r="B23" s="227" t="s">
        <v>51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9"/>
    </row>
    <row r="24" customFormat="false" ht="18.75" hidden="true" customHeight="false" outlineLevel="0" collapsed="false">
      <c r="A24" s="151"/>
      <c r="B24" s="155" t="s">
        <v>52</v>
      </c>
      <c r="C24" s="156"/>
      <c r="D24" s="157"/>
      <c r="E24" s="158" t="s">
        <v>47</v>
      </c>
      <c r="F24" s="159"/>
      <c r="G24" s="163" t="s">
        <v>47</v>
      </c>
      <c r="H24" s="164"/>
      <c r="I24" s="159"/>
      <c r="J24" s="159"/>
      <c r="K24" s="165"/>
      <c r="L24" s="161"/>
      <c r="M24" s="159"/>
      <c r="N24" s="165"/>
      <c r="O24" s="166"/>
      <c r="P24" s="167"/>
      <c r="Q24" s="168"/>
      <c r="R24" s="169"/>
      <c r="S24" s="170"/>
      <c r="T24" s="157"/>
      <c r="U24" s="168"/>
      <c r="V24" s="169"/>
      <c r="W24" s="170"/>
      <c r="X24" s="157"/>
      <c r="Y24" s="168"/>
      <c r="Z24" s="169"/>
      <c r="AA24" s="167"/>
      <c r="AB24" s="169"/>
      <c r="AC24" s="168"/>
      <c r="AD24" s="169"/>
      <c r="AE24" s="168"/>
      <c r="AF24" s="156"/>
    </row>
    <row r="25" customFormat="false" ht="18.75" hidden="true" customHeight="false" outlineLevel="0" collapsed="false">
      <c r="A25" s="151"/>
      <c r="B25" s="155" t="s">
        <v>53</v>
      </c>
      <c r="C25" s="156"/>
      <c r="D25" s="187"/>
      <c r="E25" s="188" t="s">
        <v>47</v>
      </c>
      <c r="F25" s="189" t="s">
        <v>47</v>
      </c>
      <c r="G25" s="166"/>
      <c r="H25" s="164"/>
      <c r="I25" s="159"/>
      <c r="J25" s="159"/>
      <c r="K25" s="165"/>
      <c r="L25" s="161"/>
      <c r="M25" s="159"/>
      <c r="N25" s="165"/>
      <c r="O25" s="166"/>
      <c r="P25" s="167"/>
      <c r="Q25" s="168"/>
      <c r="R25" s="169"/>
      <c r="S25" s="170"/>
      <c r="T25" s="157"/>
      <c r="U25" s="168"/>
      <c r="V25" s="169"/>
      <c r="W25" s="170"/>
      <c r="X25" s="157"/>
      <c r="Y25" s="168"/>
      <c r="Z25" s="169"/>
      <c r="AA25" s="167"/>
      <c r="AB25" s="169"/>
      <c r="AC25" s="168"/>
      <c r="AD25" s="169"/>
      <c r="AE25" s="168"/>
      <c r="AF25" s="156"/>
    </row>
    <row r="26" customFormat="false" ht="18.75" hidden="true" customHeight="false" outlineLevel="0" collapsed="false">
      <c r="A26" s="151"/>
      <c r="B26" s="185" t="s">
        <v>54</v>
      </c>
      <c r="C26" s="186"/>
      <c r="D26" s="187"/>
      <c r="E26" s="188" t="s">
        <v>47</v>
      </c>
      <c r="F26" s="189" t="s">
        <v>47</v>
      </c>
      <c r="G26" s="190"/>
      <c r="H26" s="191"/>
      <c r="I26" s="192"/>
      <c r="J26" s="192"/>
      <c r="K26" s="193"/>
      <c r="L26" s="194"/>
      <c r="M26" s="192"/>
      <c r="N26" s="193"/>
      <c r="O26" s="190"/>
      <c r="P26" s="195"/>
      <c r="Q26" s="196"/>
      <c r="R26" s="197"/>
      <c r="S26" s="198"/>
      <c r="T26" s="187"/>
      <c r="U26" s="196"/>
      <c r="V26" s="197"/>
      <c r="W26" s="198"/>
      <c r="X26" s="187"/>
      <c r="Y26" s="196"/>
      <c r="Z26" s="197"/>
      <c r="AA26" s="195"/>
      <c r="AB26" s="197"/>
      <c r="AC26" s="196"/>
      <c r="AD26" s="197"/>
      <c r="AE26" s="196"/>
      <c r="AF26" s="186"/>
    </row>
    <row r="27" customFormat="false" ht="18.75" hidden="true" customHeight="false" outlineLevel="0" collapsed="false">
      <c r="A27" s="151"/>
      <c r="B27" s="199" t="s">
        <v>50</v>
      </c>
      <c r="C27" s="200"/>
      <c r="D27" s="210"/>
      <c r="E27" s="205"/>
      <c r="F27" s="201"/>
      <c r="G27" s="202"/>
      <c r="H27" s="203"/>
      <c r="I27" s="201"/>
      <c r="J27" s="201"/>
      <c r="K27" s="204"/>
      <c r="L27" s="205"/>
      <c r="M27" s="201"/>
      <c r="N27" s="204"/>
      <c r="O27" s="202"/>
      <c r="P27" s="206"/>
      <c r="Q27" s="207"/>
      <c r="R27" s="208"/>
      <c r="S27" s="209"/>
      <c r="T27" s="210"/>
      <c r="U27" s="207"/>
      <c r="V27" s="208"/>
      <c r="W27" s="209"/>
      <c r="X27" s="210"/>
      <c r="Y27" s="207"/>
      <c r="Z27" s="208"/>
      <c r="AA27" s="206"/>
      <c r="AB27" s="208"/>
      <c r="AC27" s="207"/>
      <c r="AD27" s="208"/>
      <c r="AE27" s="207"/>
      <c r="AF27" s="200"/>
    </row>
    <row r="28" customFormat="false" ht="18.75" hidden="true" customHeight="false" outlineLevel="0" collapsed="false">
      <c r="A28" s="211"/>
      <c r="B28" s="212" t="s">
        <v>39</v>
      </c>
      <c r="C28" s="213"/>
      <c r="D28" s="214"/>
      <c r="E28" s="220"/>
      <c r="F28" s="216"/>
      <c r="G28" s="217"/>
      <c r="H28" s="218"/>
      <c r="I28" s="216"/>
      <c r="J28" s="216"/>
      <c r="K28" s="219"/>
      <c r="L28" s="220"/>
      <c r="M28" s="216"/>
      <c r="N28" s="219"/>
      <c r="O28" s="217"/>
      <c r="P28" s="221"/>
      <c r="Q28" s="222"/>
      <c r="R28" s="223"/>
      <c r="S28" s="224"/>
      <c r="T28" s="225"/>
      <c r="U28" s="222"/>
      <c r="V28" s="223"/>
      <c r="W28" s="224"/>
      <c r="X28" s="225"/>
      <c r="Y28" s="222"/>
      <c r="Z28" s="223"/>
      <c r="AA28" s="221"/>
      <c r="AB28" s="223"/>
      <c r="AC28" s="222"/>
      <c r="AD28" s="223"/>
      <c r="AE28" s="222"/>
      <c r="AF28" s="226"/>
    </row>
    <row r="29" customFormat="false" ht="19.5" hidden="true" customHeight="false" outlineLevel="0" collapsed="false">
      <c r="A29" s="151"/>
      <c r="B29" s="230" t="s">
        <v>55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2"/>
    </row>
    <row r="30" customFormat="false" ht="22.5" hidden="true" customHeight="false" outlineLevel="0" collapsed="false">
      <c r="A30" s="151"/>
      <c r="B30" s="155" t="s">
        <v>56</v>
      </c>
      <c r="C30" s="233"/>
      <c r="D30" s="155"/>
      <c r="E30" s="234" t="s">
        <v>47</v>
      </c>
      <c r="F30" s="235"/>
      <c r="G30" s="236" t="s">
        <v>47</v>
      </c>
      <c r="H30" s="237"/>
      <c r="I30" s="235"/>
      <c r="J30" s="235"/>
      <c r="K30" s="238"/>
      <c r="L30" s="239"/>
      <c r="M30" s="235"/>
      <c r="N30" s="238"/>
      <c r="O30" s="240"/>
      <c r="P30" s="241"/>
      <c r="Q30" s="242"/>
      <c r="R30" s="243"/>
      <c r="S30" s="244"/>
      <c r="T30" s="155"/>
      <c r="U30" s="242"/>
      <c r="V30" s="243"/>
      <c r="W30" s="244"/>
      <c r="X30" s="155"/>
      <c r="Y30" s="242"/>
      <c r="Z30" s="243"/>
      <c r="AA30" s="241"/>
      <c r="AB30" s="243"/>
      <c r="AC30" s="242"/>
      <c r="AD30" s="243"/>
      <c r="AE30" s="242"/>
      <c r="AF30" s="233"/>
    </row>
    <row r="31" customFormat="false" ht="18.75" hidden="true" customHeight="false" outlineLevel="0" collapsed="false">
      <c r="A31" s="211"/>
      <c r="B31" s="245" t="s">
        <v>57</v>
      </c>
      <c r="C31" s="246"/>
      <c r="D31" s="199"/>
      <c r="E31" s="247"/>
      <c r="F31" s="248"/>
      <c r="G31" s="249"/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30" t="s">
        <v>58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2"/>
    </row>
    <row r="33" customFormat="false" ht="22.5" hidden="true" customHeight="false" outlineLevel="0" collapsed="false">
      <c r="A33" s="151"/>
      <c r="B33" s="199" t="s">
        <v>59</v>
      </c>
      <c r="C33" s="246"/>
      <c r="D33" s="199"/>
      <c r="E33" s="256" t="s">
        <v>47</v>
      </c>
      <c r="F33" s="248"/>
      <c r="G33" s="257" t="s">
        <v>47</v>
      </c>
      <c r="H33" s="250"/>
      <c r="I33" s="248"/>
      <c r="J33" s="248"/>
      <c r="K33" s="251"/>
      <c r="L33" s="247"/>
      <c r="M33" s="248"/>
      <c r="N33" s="251"/>
      <c r="O33" s="249"/>
      <c r="P33" s="252"/>
      <c r="Q33" s="253"/>
      <c r="R33" s="254"/>
      <c r="S33" s="255"/>
      <c r="T33" s="199"/>
      <c r="U33" s="253"/>
      <c r="V33" s="254"/>
      <c r="W33" s="255"/>
      <c r="X33" s="199"/>
      <c r="Y33" s="253"/>
      <c r="Z33" s="254"/>
      <c r="AA33" s="252"/>
      <c r="AB33" s="254"/>
      <c r="AC33" s="253"/>
      <c r="AD33" s="254"/>
      <c r="AE33" s="253"/>
      <c r="AF33" s="246"/>
    </row>
    <row r="34" customFormat="false" ht="19.5" hidden="true" customHeight="false" outlineLevel="0" collapsed="false">
      <c r="A34" s="151"/>
      <c r="B34" s="258" t="s">
        <v>6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60"/>
    </row>
    <row r="35" customFormat="false" ht="22.5" hidden="true" customHeight="false" outlineLevel="0" collapsed="false">
      <c r="A35" s="211"/>
      <c r="B35" s="261" t="s">
        <v>61</v>
      </c>
      <c r="C35" s="262"/>
      <c r="D35" s="185"/>
      <c r="E35" s="263" t="s">
        <v>47</v>
      </c>
      <c r="F35" s="264" t="s">
        <v>47</v>
      </c>
      <c r="G35" s="265" t="s">
        <v>47</v>
      </c>
      <c r="H35" s="266"/>
      <c r="I35" s="267"/>
      <c r="J35" s="267"/>
      <c r="K35" s="268"/>
      <c r="L35" s="269"/>
      <c r="M35" s="267"/>
      <c r="N35" s="268"/>
      <c r="O35" s="270"/>
      <c r="P35" s="271"/>
      <c r="Q35" s="272"/>
      <c r="R35" s="273"/>
      <c r="S35" s="274"/>
      <c r="T35" s="185"/>
      <c r="U35" s="272"/>
      <c r="V35" s="273"/>
      <c r="W35" s="274"/>
      <c r="X35" s="185"/>
      <c r="Y35" s="272"/>
      <c r="Z35" s="273"/>
      <c r="AA35" s="271"/>
      <c r="AB35" s="273"/>
      <c r="AC35" s="272"/>
      <c r="AD35" s="273"/>
      <c r="AE35" s="272"/>
      <c r="AF35" s="262"/>
    </row>
    <row r="36" customFormat="false" ht="22.5" hidden="true" customHeight="false" outlineLevel="0" collapsed="false">
      <c r="A36" s="275"/>
      <c r="B36" s="276" t="s">
        <v>62</v>
      </c>
      <c r="C36" s="277"/>
      <c r="D36" s="277"/>
      <c r="E36" s="278"/>
      <c r="F36" s="278"/>
      <c r="G36" s="278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</row>
    <row r="37" customFormat="false" ht="21" hidden="true" customHeight="false" outlineLevel="0" collapsed="false">
      <c r="A37" s="279" t="n">
        <v>3</v>
      </c>
      <c r="B37" s="280" t="s">
        <v>63</v>
      </c>
      <c r="C37" s="15"/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</row>
    <row r="38" customFormat="false" ht="77.25" hidden="true" customHeight="true" outlineLevel="0" collapsed="false">
      <c r="A38" s="130"/>
      <c r="B38" s="131"/>
      <c r="C38" s="132"/>
      <c r="D38" s="133"/>
      <c r="E38" s="134" t="s">
        <v>20</v>
      </c>
      <c r="F38" s="135" t="s">
        <v>21</v>
      </c>
      <c r="G38" s="136" t="s">
        <v>22</v>
      </c>
      <c r="H38" s="137" t="s">
        <v>41</v>
      </c>
      <c r="I38" s="138" t="s">
        <v>42</v>
      </c>
      <c r="J38" s="139" t="s">
        <v>43</v>
      </c>
      <c r="K38" s="140" t="s">
        <v>44</v>
      </c>
      <c r="L38" s="141"/>
      <c r="M38" s="142"/>
      <c r="N38" s="143"/>
      <c r="O38" s="144"/>
      <c r="P38" s="145"/>
      <c r="Q38" s="146"/>
      <c r="R38" s="147"/>
      <c r="S38" s="148"/>
      <c r="T38" s="149"/>
      <c r="U38" s="146"/>
      <c r="V38" s="147"/>
      <c r="W38" s="148"/>
      <c r="X38" s="145"/>
      <c r="Y38" s="146"/>
      <c r="Z38" s="147"/>
      <c r="AA38" s="145"/>
      <c r="AB38" s="147"/>
      <c r="AC38" s="146"/>
      <c r="AD38" s="147"/>
      <c r="AE38" s="146"/>
      <c r="AF38" s="150"/>
    </row>
    <row r="39" customFormat="false" ht="41.25" hidden="true" customHeight="true" outlineLevel="0" collapsed="false">
      <c r="A39" s="262"/>
      <c r="B39" s="281" t="s">
        <v>64</v>
      </c>
      <c r="C39" s="233"/>
      <c r="D39" s="155"/>
      <c r="E39" s="234" t="s">
        <v>47</v>
      </c>
      <c r="F39" s="235"/>
      <c r="G39" s="236" t="s">
        <v>47</v>
      </c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22.5" hidden="true" customHeight="false" outlineLevel="0" collapsed="false">
      <c r="A40" s="151"/>
      <c r="B40" s="282" t="s">
        <v>65</v>
      </c>
      <c r="C40" s="233"/>
      <c r="D40" s="155"/>
      <c r="E40" s="234" t="s">
        <v>47</v>
      </c>
      <c r="F40" s="235"/>
      <c r="G40" s="236" t="s">
        <v>47</v>
      </c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19.5" hidden="true" customHeight="false" outlineLevel="0" collapsed="false">
      <c r="A41" s="151"/>
      <c r="B41" s="283" t="s">
        <v>66</v>
      </c>
      <c r="C41" s="233"/>
      <c r="D41" s="155"/>
      <c r="E41" s="239"/>
      <c r="F41" s="235"/>
      <c r="G41" s="240"/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82" t="s">
        <v>67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33" t="s">
        <v>68</v>
      </c>
      <c r="C43" s="233"/>
      <c r="D43" s="155"/>
      <c r="E43" s="234" t="s">
        <v>47</v>
      </c>
      <c r="F43" s="235"/>
      <c r="G43" s="236" t="s">
        <v>47</v>
      </c>
      <c r="H43" s="237"/>
      <c r="I43" s="235"/>
      <c r="J43" s="235"/>
      <c r="K43" s="238"/>
      <c r="L43" s="239"/>
      <c r="M43" s="235"/>
      <c r="N43" s="238"/>
      <c r="O43" s="240"/>
      <c r="P43" s="241"/>
      <c r="Q43" s="242"/>
      <c r="R43" s="243"/>
      <c r="S43" s="244"/>
      <c r="T43" s="155"/>
      <c r="U43" s="242"/>
      <c r="V43" s="243"/>
      <c r="W43" s="244"/>
      <c r="X43" s="155"/>
      <c r="Y43" s="242"/>
      <c r="Z43" s="243"/>
      <c r="AA43" s="241"/>
      <c r="AB43" s="243"/>
      <c r="AC43" s="242"/>
      <c r="AD43" s="243"/>
      <c r="AE43" s="242"/>
      <c r="AF43" s="233"/>
    </row>
    <row r="44" customFormat="false" ht="22.5" hidden="true" customHeight="false" outlineLevel="0" collapsed="false">
      <c r="A44" s="151"/>
      <c r="B44" s="282" t="s">
        <v>69</v>
      </c>
      <c r="C44" s="233"/>
      <c r="D44" s="155"/>
      <c r="E44" s="234" t="s">
        <v>47</v>
      </c>
      <c r="F44" s="235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22.5" hidden="true" customHeight="false" outlineLevel="0" collapsed="false">
      <c r="A45" s="151"/>
      <c r="B45" s="284" t="s">
        <v>70</v>
      </c>
      <c r="C45" s="262"/>
      <c r="D45" s="185"/>
      <c r="E45" s="263" t="s">
        <v>47</v>
      </c>
      <c r="F45" s="267"/>
      <c r="G45" s="265" t="s">
        <v>47</v>
      </c>
      <c r="H45" s="266"/>
      <c r="I45" s="267"/>
      <c r="J45" s="267"/>
      <c r="K45" s="268"/>
      <c r="L45" s="269"/>
      <c r="M45" s="267"/>
      <c r="N45" s="268"/>
      <c r="O45" s="270"/>
      <c r="P45" s="271"/>
      <c r="Q45" s="272"/>
      <c r="R45" s="273"/>
      <c r="S45" s="274"/>
      <c r="T45" s="185"/>
      <c r="U45" s="272"/>
      <c r="V45" s="273"/>
      <c r="W45" s="274"/>
      <c r="X45" s="185"/>
      <c r="Y45" s="272"/>
      <c r="Z45" s="273"/>
      <c r="AA45" s="271"/>
      <c r="AB45" s="273"/>
      <c r="AC45" s="272"/>
      <c r="AD45" s="273"/>
      <c r="AE45" s="272"/>
      <c r="AF45" s="262"/>
    </row>
    <row r="46" customFormat="false" ht="22.5" hidden="true" customHeight="false" outlineLevel="0" collapsed="false">
      <c r="A46" s="285"/>
      <c r="B46" s="282" t="s">
        <v>71</v>
      </c>
      <c r="C46" s="233"/>
      <c r="D46" s="155"/>
      <c r="E46" s="234" t="s">
        <v>47</v>
      </c>
      <c r="F46" s="286"/>
      <c r="G46" s="236" t="s">
        <v>47</v>
      </c>
      <c r="H46" s="237"/>
      <c r="I46" s="235"/>
      <c r="J46" s="235"/>
      <c r="K46" s="238"/>
      <c r="L46" s="239"/>
      <c r="M46" s="235"/>
      <c r="N46" s="238"/>
      <c r="O46" s="240"/>
      <c r="P46" s="241"/>
      <c r="Q46" s="242"/>
      <c r="R46" s="243"/>
      <c r="S46" s="244"/>
      <c r="T46" s="155"/>
      <c r="U46" s="242"/>
      <c r="V46" s="243"/>
      <c r="W46" s="244"/>
      <c r="X46" s="155"/>
      <c r="Y46" s="242"/>
      <c r="Z46" s="243"/>
      <c r="AA46" s="241"/>
      <c r="AB46" s="243"/>
      <c r="AC46" s="242"/>
      <c r="AD46" s="243"/>
      <c r="AE46" s="242"/>
      <c r="AF46" s="233"/>
    </row>
    <row r="47" customFormat="false" ht="19.5" hidden="true" customHeight="false" outlineLevel="0" collapsed="false">
      <c r="A47" s="151"/>
      <c r="B47" s="287" t="s">
        <v>72</v>
      </c>
      <c r="C47" s="211"/>
      <c r="D47" s="288"/>
      <c r="E47" s="289"/>
      <c r="F47" s="290"/>
      <c r="G47" s="291"/>
      <c r="H47" s="292"/>
      <c r="I47" s="290"/>
      <c r="J47" s="290"/>
      <c r="K47" s="293"/>
      <c r="L47" s="289"/>
      <c r="M47" s="290"/>
      <c r="N47" s="293"/>
      <c r="O47" s="291"/>
      <c r="P47" s="294"/>
      <c r="Q47" s="295"/>
      <c r="R47" s="296"/>
      <c r="S47" s="297"/>
      <c r="T47" s="288"/>
      <c r="U47" s="295"/>
      <c r="V47" s="296"/>
      <c r="W47" s="297"/>
      <c r="X47" s="288"/>
      <c r="Y47" s="295"/>
      <c r="Z47" s="296"/>
      <c r="AA47" s="294"/>
      <c r="AB47" s="296"/>
      <c r="AC47" s="295"/>
      <c r="AD47" s="296"/>
      <c r="AE47" s="295"/>
      <c r="AF47" s="211"/>
    </row>
    <row r="48" customFormat="false" ht="18.75" hidden="true" customHeight="false" outlineLevel="0" collapsed="false">
      <c r="A48" s="104"/>
      <c r="B48" s="105" t="s">
        <v>62</v>
      </c>
      <c r="C48" s="298"/>
      <c r="D48" s="299"/>
      <c r="E48" s="300"/>
      <c r="F48" s="301"/>
      <c r="G48" s="302"/>
      <c r="H48" s="303"/>
      <c r="I48" s="301"/>
      <c r="J48" s="301"/>
      <c r="K48" s="304"/>
      <c r="L48" s="300"/>
      <c r="M48" s="301"/>
      <c r="N48" s="304"/>
      <c r="O48" s="302"/>
      <c r="P48" s="305"/>
      <c r="Q48" s="306"/>
      <c r="R48" s="307"/>
      <c r="S48" s="308"/>
      <c r="T48" s="309"/>
      <c r="U48" s="306"/>
      <c r="V48" s="307"/>
      <c r="W48" s="308"/>
      <c r="X48" s="309"/>
      <c r="Y48" s="306"/>
      <c r="Z48" s="307"/>
      <c r="AA48" s="305"/>
      <c r="AB48" s="307"/>
      <c r="AC48" s="306"/>
      <c r="AD48" s="307"/>
      <c r="AE48" s="306"/>
      <c r="AF48" s="310"/>
    </row>
    <row r="49" customFormat="false" ht="21" hidden="true" customHeight="false" outlineLevel="0" collapsed="false">
      <c r="A49" s="311" t="n">
        <v>4</v>
      </c>
      <c r="B49" s="312" t="s">
        <v>73</v>
      </c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5"/>
    </row>
    <row r="50" customFormat="false" ht="77.25" hidden="true" customHeight="true" outlineLevel="0" collapsed="false">
      <c r="A50" s="130"/>
      <c r="B50" s="131"/>
      <c r="C50" s="132"/>
      <c r="D50" s="133"/>
      <c r="E50" s="134" t="s">
        <v>20</v>
      </c>
      <c r="F50" s="135" t="s">
        <v>21</v>
      </c>
      <c r="G50" s="136" t="s">
        <v>22</v>
      </c>
      <c r="H50" s="137" t="s">
        <v>41</v>
      </c>
      <c r="I50" s="138" t="s">
        <v>42</v>
      </c>
      <c r="J50" s="139" t="s">
        <v>43</v>
      </c>
      <c r="K50" s="140" t="s">
        <v>44</v>
      </c>
      <c r="L50" s="141"/>
      <c r="M50" s="142"/>
      <c r="N50" s="143"/>
      <c r="O50" s="144"/>
      <c r="P50" s="145"/>
      <c r="Q50" s="146"/>
      <c r="R50" s="147"/>
      <c r="S50" s="148"/>
      <c r="T50" s="149"/>
      <c r="U50" s="146"/>
      <c r="V50" s="147"/>
      <c r="W50" s="148"/>
      <c r="X50" s="145"/>
      <c r="Y50" s="146"/>
      <c r="Z50" s="147"/>
      <c r="AA50" s="145"/>
      <c r="AB50" s="147"/>
      <c r="AC50" s="146"/>
      <c r="AD50" s="147"/>
      <c r="AE50" s="146"/>
      <c r="AF50" s="150"/>
    </row>
    <row r="51" customFormat="false" ht="22.5" hidden="true" customHeight="false" outlineLevel="0" collapsed="false">
      <c r="A51" s="316"/>
      <c r="B51" s="155" t="s">
        <v>74</v>
      </c>
      <c r="C51" s="317"/>
      <c r="D51" s="318"/>
      <c r="E51" s="234" t="s">
        <v>47</v>
      </c>
      <c r="F51" s="286" t="s">
        <v>47</v>
      </c>
      <c r="G51" s="319"/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22.5" hidden="true" customHeight="false" outlineLevel="0" collapsed="false">
      <c r="A52" s="316"/>
      <c r="B52" s="155" t="s">
        <v>75</v>
      </c>
      <c r="C52" s="317"/>
      <c r="D52" s="318"/>
      <c r="E52" s="234" t="s">
        <v>47</v>
      </c>
      <c r="F52" s="235"/>
      <c r="G52" s="236" t="s">
        <v>47</v>
      </c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22.5" hidden="true" customHeight="false" outlineLevel="0" collapsed="false">
      <c r="A53" s="316"/>
      <c r="B53" s="155" t="s">
        <v>76</v>
      </c>
      <c r="C53" s="317"/>
      <c r="D53" s="318"/>
      <c r="E53" s="234" t="s">
        <v>47</v>
      </c>
      <c r="F53" s="286" t="s">
        <v>47</v>
      </c>
      <c r="G53" s="319"/>
      <c r="H53" s="320"/>
      <c r="I53" s="321"/>
      <c r="J53" s="321"/>
      <c r="K53" s="322"/>
      <c r="L53" s="323"/>
      <c r="M53" s="321"/>
      <c r="N53" s="322"/>
      <c r="O53" s="319"/>
      <c r="P53" s="324"/>
      <c r="Q53" s="325"/>
      <c r="R53" s="324"/>
      <c r="S53" s="325"/>
      <c r="T53" s="316"/>
      <c r="U53" s="325"/>
      <c r="V53" s="326"/>
      <c r="W53" s="327"/>
      <c r="X53" s="324"/>
      <c r="Y53" s="325"/>
      <c r="Z53" s="326"/>
      <c r="AA53" s="324"/>
      <c r="AB53" s="326"/>
      <c r="AC53" s="325"/>
      <c r="AD53" s="326"/>
      <c r="AE53" s="325"/>
      <c r="AF53" s="328"/>
    </row>
    <row r="54" customFormat="false" ht="18.75" hidden="true" customHeight="false" outlineLevel="0" collapsed="false">
      <c r="A54" s="316"/>
      <c r="B54" s="329" t="s">
        <v>77</v>
      </c>
      <c r="C54" s="317"/>
      <c r="D54" s="318"/>
      <c r="E54" s="323"/>
      <c r="F54" s="321"/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22.5" hidden="true" customHeight="false" outlineLevel="0" collapsed="false">
      <c r="A55" s="316"/>
      <c r="B55" s="155" t="s">
        <v>78</v>
      </c>
      <c r="C55" s="317"/>
      <c r="D55" s="318"/>
      <c r="E55" s="234" t="s">
        <v>47</v>
      </c>
      <c r="F55" s="286" t="s">
        <v>47</v>
      </c>
      <c r="G55" s="319"/>
      <c r="H55" s="320"/>
      <c r="I55" s="321"/>
      <c r="J55" s="321"/>
      <c r="K55" s="322"/>
      <c r="L55" s="323"/>
      <c r="M55" s="321"/>
      <c r="N55" s="322"/>
      <c r="O55" s="319"/>
      <c r="P55" s="324"/>
      <c r="Q55" s="325"/>
      <c r="R55" s="324"/>
      <c r="S55" s="325"/>
      <c r="T55" s="316"/>
      <c r="U55" s="325"/>
      <c r="V55" s="326"/>
      <c r="W55" s="327"/>
      <c r="X55" s="324"/>
      <c r="Y55" s="325"/>
      <c r="Z55" s="326"/>
      <c r="AA55" s="324"/>
      <c r="AB55" s="326"/>
      <c r="AC55" s="325"/>
      <c r="AD55" s="326"/>
      <c r="AE55" s="325"/>
      <c r="AF55" s="328"/>
    </row>
    <row r="56" customFormat="false" ht="18.75" hidden="true" customHeight="false" outlineLevel="0" collapsed="false">
      <c r="A56" s="316"/>
      <c r="B56" s="329" t="s">
        <v>79</v>
      </c>
      <c r="C56" s="317"/>
      <c r="D56" s="318"/>
      <c r="E56" s="323"/>
      <c r="F56" s="321"/>
      <c r="G56" s="319"/>
      <c r="H56" s="320"/>
      <c r="I56" s="321"/>
      <c r="J56" s="321"/>
      <c r="K56" s="322"/>
      <c r="L56" s="323"/>
      <c r="M56" s="321"/>
      <c r="N56" s="322"/>
      <c r="O56" s="319"/>
      <c r="P56" s="324"/>
      <c r="Q56" s="325"/>
      <c r="R56" s="324"/>
      <c r="S56" s="325"/>
      <c r="T56" s="316"/>
      <c r="U56" s="325"/>
      <c r="V56" s="326"/>
      <c r="W56" s="327"/>
      <c r="X56" s="324"/>
      <c r="Y56" s="325"/>
      <c r="Z56" s="326"/>
      <c r="AA56" s="324"/>
      <c r="AB56" s="326"/>
      <c r="AC56" s="325"/>
      <c r="AD56" s="326"/>
      <c r="AE56" s="325"/>
      <c r="AF56" s="328"/>
    </row>
    <row r="57" customFormat="false" ht="22.5" hidden="true" customHeight="false" outlineLevel="0" collapsed="false">
      <c r="A57" s="330"/>
      <c r="B57" s="171" t="s">
        <v>80</v>
      </c>
      <c r="C57" s="331"/>
      <c r="D57" s="332"/>
      <c r="E57" s="333" t="s">
        <v>47</v>
      </c>
      <c r="F57" s="334"/>
      <c r="G57" s="335" t="s">
        <v>47</v>
      </c>
      <c r="H57" s="336"/>
      <c r="I57" s="337"/>
      <c r="J57" s="337"/>
      <c r="K57" s="338"/>
      <c r="L57" s="339"/>
      <c r="M57" s="337"/>
      <c r="N57" s="338"/>
      <c r="O57" s="340"/>
      <c r="P57" s="341"/>
      <c r="Q57" s="342"/>
      <c r="R57" s="341"/>
      <c r="S57" s="342"/>
      <c r="T57" s="330"/>
      <c r="U57" s="342"/>
      <c r="V57" s="343"/>
      <c r="W57" s="344"/>
      <c r="X57" s="341"/>
      <c r="Y57" s="342"/>
      <c r="Z57" s="343"/>
      <c r="AA57" s="341"/>
      <c r="AB57" s="343"/>
      <c r="AC57" s="342"/>
      <c r="AD57" s="343"/>
      <c r="AE57" s="342"/>
      <c r="AF57" s="345"/>
    </row>
    <row r="58" customFormat="false" ht="18.75" hidden="true" customHeight="false" outlineLevel="0" collapsed="false">
      <c r="A58" s="316"/>
      <c r="B58" s="329" t="s">
        <v>81</v>
      </c>
      <c r="C58" s="317"/>
      <c r="D58" s="318"/>
      <c r="E58" s="323"/>
      <c r="F58" s="321"/>
      <c r="G58" s="319"/>
      <c r="H58" s="320"/>
      <c r="I58" s="321"/>
      <c r="J58" s="321"/>
      <c r="K58" s="322"/>
      <c r="L58" s="323"/>
      <c r="M58" s="321"/>
      <c r="N58" s="322"/>
      <c r="O58" s="319"/>
      <c r="P58" s="324"/>
      <c r="Q58" s="325"/>
      <c r="R58" s="324"/>
      <c r="S58" s="325"/>
      <c r="T58" s="316"/>
      <c r="U58" s="325"/>
      <c r="V58" s="326"/>
      <c r="W58" s="327"/>
      <c r="X58" s="324"/>
      <c r="Y58" s="325"/>
      <c r="Z58" s="326"/>
      <c r="AA58" s="324"/>
      <c r="AB58" s="326"/>
      <c r="AC58" s="325"/>
      <c r="AD58" s="326"/>
      <c r="AE58" s="325"/>
      <c r="AF58" s="328"/>
    </row>
    <row r="59" customFormat="false" ht="18.75" hidden="true" customHeight="false" outlineLevel="0" collapsed="false">
      <c r="A59" s="346"/>
      <c r="B59" s="199" t="s">
        <v>82</v>
      </c>
      <c r="C59" s="347"/>
      <c r="D59" s="348"/>
      <c r="E59" s="349"/>
      <c r="F59" s="350"/>
      <c r="G59" s="351"/>
      <c r="H59" s="352"/>
      <c r="I59" s="350"/>
      <c r="J59" s="350"/>
      <c r="K59" s="353"/>
      <c r="L59" s="349"/>
      <c r="M59" s="350"/>
      <c r="N59" s="353"/>
      <c r="O59" s="351"/>
      <c r="P59" s="354"/>
      <c r="Q59" s="355"/>
      <c r="R59" s="354"/>
      <c r="S59" s="355"/>
      <c r="T59" s="346"/>
      <c r="U59" s="355"/>
      <c r="V59" s="356"/>
      <c r="W59" s="357"/>
      <c r="X59" s="354"/>
      <c r="Y59" s="355"/>
      <c r="Z59" s="356"/>
      <c r="AA59" s="354"/>
      <c r="AB59" s="356"/>
      <c r="AC59" s="355"/>
      <c r="AD59" s="356"/>
      <c r="AE59" s="355"/>
      <c r="AF59" s="358"/>
    </row>
    <row r="60" customFormat="false" ht="18.75" hidden="true" customHeight="false" outlineLevel="0" collapsed="false">
      <c r="A60" s="104"/>
      <c r="B60" s="105" t="s">
        <v>62</v>
      </c>
      <c r="C60" s="359"/>
      <c r="D60" s="360"/>
      <c r="E60" s="361"/>
      <c r="F60" s="362"/>
      <c r="G60" s="363"/>
      <c r="H60" s="364"/>
      <c r="I60" s="362"/>
      <c r="J60" s="362"/>
      <c r="K60" s="365"/>
      <c r="L60" s="361"/>
      <c r="M60" s="362"/>
      <c r="N60" s="365"/>
      <c r="O60" s="363"/>
      <c r="P60" s="366"/>
      <c r="Q60" s="367"/>
      <c r="R60" s="368"/>
      <c r="S60" s="367"/>
      <c r="T60" s="368"/>
      <c r="U60" s="367"/>
      <c r="V60" s="369"/>
      <c r="W60" s="370"/>
      <c r="X60" s="368"/>
      <c r="Y60" s="367"/>
      <c r="Z60" s="369"/>
      <c r="AA60" s="366"/>
      <c r="AB60" s="369"/>
      <c r="AC60" s="367"/>
      <c r="AD60" s="369"/>
      <c r="AE60" s="367"/>
      <c r="AF60" s="371"/>
    </row>
    <row r="61" customFormat="false" ht="21" hidden="true" customHeight="false" outlineLevel="0" collapsed="false">
      <c r="A61" s="372" t="n">
        <v>5</v>
      </c>
      <c r="B61" s="312" t="s">
        <v>83</v>
      </c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5"/>
    </row>
    <row r="62" customFormat="false" ht="77.25" hidden="true" customHeight="true" outlineLevel="0" collapsed="false">
      <c r="A62" s="130"/>
      <c r="B62" s="131"/>
      <c r="C62" s="132"/>
      <c r="D62" s="133"/>
      <c r="E62" s="134" t="s">
        <v>20</v>
      </c>
      <c r="F62" s="135" t="s">
        <v>21</v>
      </c>
      <c r="G62" s="136" t="s">
        <v>22</v>
      </c>
      <c r="H62" s="137" t="s">
        <v>41</v>
      </c>
      <c r="I62" s="138" t="s">
        <v>42</v>
      </c>
      <c r="J62" s="139" t="s">
        <v>43</v>
      </c>
      <c r="K62" s="140" t="s">
        <v>44</v>
      </c>
      <c r="L62" s="141"/>
      <c r="M62" s="142"/>
      <c r="N62" s="143"/>
      <c r="O62" s="144"/>
      <c r="P62" s="145"/>
      <c r="Q62" s="146"/>
      <c r="R62" s="147"/>
      <c r="S62" s="148"/>
      <c r="T62" s="149"/>
      <c r="U62" s="146"/>
      <c r="V62" s="147"/>
      <c r="W62" s="148"/>
      <c r="X62" s="145"/>
      <c r="Y62" s="146"/>
      <c r="Z62" s="147"/>
      <c r="AA62" s="145"/>
      <c r="AB62" s="147"/>
      <c r="AC62" s="146"/>
      <c r="AD62" s="147"/>
      <c r="AE62" s="146"/>
      <c r="AF62" s="150"/>
    </row>
    <row r="63" customFormat="false" ht="22.5" hidden="true" customHeight="false" outlineLevel="0" collapsed="false">
      <c r="A63" s="373"/>
      <c r="B63" s="374" t="s">
        <v>84</v>
      </c>
      <c r="C63" s="262"/>
      <c r="D63" s="185"/>
      <c r="E63" s="234" t="s">
        <v>47</v>
      </c>
      <c r="F63" s="286" t="s">
        <v>47</v>
      </c>
      <c r="G63" s="236"/>
      <c r="H63" s="266"/>
      <c r="I63" s="267"/>
      <c r="J63" s="267"/>
      <c r="K63" s="268"/>
      <c r="L63" s="269"/>
      <c r="M63" s="267"/>
      <c r="N63" s="268"/>
      <c r="O63" s="270"/>
      <c r="P63" s="375"/>
      <c r="Q63" s="272"/>
      <c r="R63" s="271"/>
      <c r="S63" s="272"/>
      <c r="T63" s="273"/>
      <c r="U63" s="271"/>
      <c r="V63" s="273"/>
      <c r="W63" s="272"/>
      <c r="X63" s="271"/>
      <c r="Y63" s="272"/>
      <c r="Z63" s="273"/>
      <c r="AA63" s="271"/>
      <c r="AB63" s="273"/>
      <c r="AC63" s="272"/>
      <c r="AD63" s="273"/>
      <c r="AE63" s="272"/>
      <c r="AF63" s="262"/>
    </row>
    <row r="64" customFormat="false" ht="22.5" hidden="true" customHeight="false" outlineLevel="0" collapsed="false">
      <c r="A64" s="373"/>
      <c r="B64" s="376" t="s">
        <v>85</v>
      </c>
      <c r="C64" s="233"/>
      <c r="D64" s="155"/>
      <c r="E64" s="234" t="s">
        <v>47</v>
      </c>
      <c r="F64" s="286" t="s">
        <v>47</v>
      </c>
      <c r="G64" s="236"/>
      <c r="H64" s="237"/>
      <c r="I64" s="235"/>
      <c r="J64" s="235"/>
      <c r="K64" s="238"/>
      <c r="L64" s="239"/>
      <c r="M64" s="235"/>
      <c r="N64" s="238"/>
      <c r="O64" s="240"/>
      <c r="P64" s="377"/>
      <c r="Q64" s="242"/>
      <c r="R64" s="241"/>
      <c r="S64" s="242"/>
      <c r="T64" s="243"/>
      <c r="U64" s="241"/>
      <c r="V64" s="243"/>
      <c r="W64" s="242"/>
      <c r="X64" s="241"/>
      <c r="Y64" s="242"/>
      <c r="Z64" s="243"/>
      <c r="AA64" s="241"/>
      <c r="AB64" s="243"/>
      <c r="AC64" s="242"/>
      <c r="AD64" s="243"/>
      <c r="AE64" s="242"/>
      <c r="AF64" s="233"/>
    </row>
    <row r="65" customFormat="false" ht="22.5" hidden="true" customHeight="false" outlineLevel="0" collapsed="false">
      <c r="A65" s="373"/>
      <c r="B65" s="378" t="s">
        <v>86</v>
      </c>
      <c r="C65" s="285"/>
      <c r="D65" s="171"/>
      <c r="E65" s="234" t="s">
        <v>47</v>
      </c>
      <c r="F65" s="286" t="s">
        <v>47</v>
      </c>
      <c r="G65" s="236"/>
      <c r="H65" s="379"/>
      <c r="I65" s="334"/>
      <c r="J65" s="334"/>
      <c r="K65" s="380"/>
      <c r="L65" s="381"/>
      <c r="M65" s="334"/>
      <c r="N65" s="380"/>
      <c r="O65" s="382"/>
      <c r="P65" s="383"/>
      <c r="Q65" s="384"/>
      <c r="R65" s="385"/>
      <c r="S65" s="384"/>
      <c r="T65" s="386"/>
      <c r="U65" s="385"/>
      <c r="V65" s="386"/>
      <c r="W65" s="384"/>
      <c r="X65" s="385"/>
      <c r="Y65" s="384"/>
      <c r="Z65" s="386"/>
      <c r="AA65" s="385"/>
      <c r="AB65" s="386"/>
      <c r="AC65" s="384"/>
      <c r="AD65" s="386"/>
      <c r="AE65" s="384"/>
      <c r="AF65" s="285"/>
    </row>
    <row r="66" customFormat="false" ht="18.75" hidden="true" customHeight="false" outlineLevel="0" collapsed="false">
      <c r="A66" s="373"/>
      <c r="B66" s="387" t="s">
        <v>87</v>
      </c>
      <c r="C66" s="233"/>
      <c r="D66" s="155"/>
      <c r="E66" s="239"/>
      <c r="F66" s="235"/>
      <c r="G66" s="240"/>
      <c r="H66" s="237"/>
      <c r="I66" s="235"/>
      <c r="J66" s="235"/>
      <c r="K66" s="238"/>
      <c r="L66" s="239"/>
      <c r="M66" s="235"/>
      <c r="N66" s="238"/>
      <c r="O66" s="240"/>
      <c r="P66" s="377"/>
      <c r="Q66" s="242"/>
      <c r="R66" s="241"/>
      <c r="S66" s="242"/>
      <c r="T66" s="243"/>
      <c r="U66" s="241"/>
      <c r="V66" s="243"/>
      <c r="W66" s="242"/>
      <c r="X66" s="241"/>
      <c r="Y66" s="242"/>
      <c r="Z66" s="243"/>
      <c r="AA66" s="241"/>
      <c r="AB66" s="243"/>
      <c r="AC66" s="242"/>
      <c r="AD66" s="243"/>
      <c r="AE66" s="242"/>
      <c r="AF66" s="233"/>
    </row>
    <row r="67" customFormat="false" ht="22.5" hidden="true" customHeight="false" outlineLevel="0" collapsed="false">
      <c r="A67" s="388"/>
      <c r="B67" s="376" t="s">
        <v>88</v>
      </c>
      <c r="C67" s="233"/>
      <c r="D67" s="155"/>
      <c r="E67" s="234" t="s">
        <v>47</v>
      </c>
      <c r="F67" s="286" t="s">
        <v>47</v>
      </c>
      <c r="G67" s="236"/>
      <c r="H67" s="237"/>
      <c r="I67" s="235"/>
      <c r="J67" s="235"/>
      <c r="K67" s="238"/>
      <c r="L67" s="239"/>
      <c r="M67" s="235"/>
      <c r="N67" s="238"/>
      <c r="O67" s="240"/>
      <c r="P67" s="377"/>
      <c r="Q67" s="242"/>
      <c r="R67" s="241"/>
      <c r="S67" s="242"/>
      <c r="T67" s="243"/>
      <c r="U67" s="241"/>
      <c r="V67" s="243"/>
      <c r="W67" s="242"/>
      <c r="X67" s="241"/>
      <c r="Y67" s="242"/>
      <c r="Z67" s="243"/>
      <c r="AA67" s="241"/>
      <c r="AB67" s="243"/>
      <c r="AC67" s="242"/>
      <c r="AD67" s="243"/>
      <c r="AE67" s="242"/>
      <c r="AF67" s="233"/>
    </row>
    <row r="68" customFormat="false" ht="18.75" hidden="true" customHeight="false" outlineLevel="0" collapsed="false">
      <c r="A68" s="373"/>
      <c r="B68" s="387" t="s">
        <v>89</v>
      </c>
      <c r="C68" s="233"/>
      <c r="D68" s="155"/>
      <c r="E68" s="239"/>
      <c r="F68" s="235"/>
      <c r="G68" s="240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22.5" hidden="true" customHeight="false" outlineLevel="0" collapsed="false">
      <c r="A69" s="373"/>
      <c r="B69" s="376" t="s">
        <v>90</v>
      </c>
      <c r="C69" s="233"/>
      <c r="D69" s="155"/>
      <c r="E69" s="234" t="s">
        <v>47</v>
      </c>
      <c r="F69" s="286" t="s">
        <v>47</v>
      </c>
      <c r="G69" s="236"/>
      <c r="H69" s="237"/>
      <c r="I69" s="235"/>
      <c r="J69" s="235"/>
      <c r="K69" s="238"/>
      <c r="L69" s="239"/>
      <c r="M69" s="235"/>
      <c r="N69" s="238"/>
      <c r="O69" s="240"/>
      <c r="P69" s="377"/>
      <c r="Q69" s="242"/>
      <c r="R69" s="241"/>
      <c r="S69" s="242"/>
      <c r="T69" s="243"/>
      <c r="U69" s="241"/>
      <c r="V69" s="243"/>
      <c r="W69" s="242"/>
      <c r="X69" s="241"/>
      <c r="Y69" s="242"/>
      <c r="Z69" s="243"/>
      <c r="AA69" s="241"/>
      <c r="AB69" s="243"/>
      <c r="AC69" s="242"/>
      <c r="AD69" s="243"/>
      <c r="AE69" s="242"/>
      <c r="AF69" s="233"/>
    </row>
    <row r="70" customFormat="false" ht="22.5" hidden="true" customHeight="false" outlineLevel="0" collapsed="false">
      <c r="A70" s="373"/>
      <c r="B70" s="389" t="s">
        <v>91</v>
      </c>
      <c r="C70" s="262"/>
      <c r="D70" s="185"/>
      <c r="E70" s="234" t="s">
        <v>47</v>
      </c>
      <c r="F70" s="286" t="s">
        <v>47</v>
      </c>
      <c r="G70" s="236"/>
      <c r="H70" s="266"/>
      <c r="I70" s="267"/>
      <c r="J70" s="267"/>
      <c r="K70" s="268"/>
      <c r="L70" s="269"/>
      <c r="M70" s="267"/>
      <c r="N70" s="268"/>
      <c r="O70" s="270"/>
      <c r="P70" s="375"/>
      <c r="Q70" s="272"/>
      <c r="R70" s="271"/>
      <c r="S70" s="272"/>
      <c r="T70" s="273"/>
      <c r="U70" s="271"/>
      <c r="V70" s="273"/>
      <c r="W70" s="272"/>
      <c r="X70" s="271"/>
      <c r="Y70" s="272"/>
      <c r="Z70" s="273"/>
      <c r="AA70" s="271"/>
      <c r="AB70" s="273"/>
      <c r="AC70" s="272"/>
      <c r="AD70" s="273"/>
      <c r="AE70" s="272"/>
      <c r="AF70" s="262"/>
    </row>
    <row r="71" customFormat="false" ht="18.75" hidden="true" customHeight="false" outlineLevel="0" collapsed="false">
      <c r="A71" s="388"/>
      <c r="B71" s="390" t="s">
        <v>92</v>
      </c>
      <c r="C71" s="262"/>
      <c r="D71" s="185"/>
      <c r="E71" s="269"/>
      <c r="F71" s="267"/>
      <c r="G71" s="270"/>
      <c r="H71" s="266"/>
      <c r="I71" s="267"/>
      <c r="J71" s="267"/>
      <c r="K71" s="268"/>
      <c r="L71" s="269"/>
      <c r="M71" s="267"/>
      <c r="N71" s="268"/>
      <c r="O71" s="270"/>
      <c r="P71" s="375"/>
      <c r="Q71" s="272"/>
      <c r="R71" s="271"/>
      <c r="S71" s="272"/>
      <c r="T71" s="273"/>
      <c r="U71" s="271"/>
      <c r="V71" s="273"/>
      <c r="W71" s="272"/>
      <c r="X71" s="271"/>
      <c r="Y71" s="272"/>
      <c r="Z71" s="273"/>
      <c r="AA71" s="271"/>
      <c r="AB71" s="273"/>
      <c r="AC71" s="272"/>
      <c r="AD71" s="273"/>
      <c r="AE71" s="272"/>
      <c r="AF71" s="262"/>
    </row>
    <row r="72" customFormat="false" ht="22.5" hidden="true" customHeight="false" outlineLevel="0" collapsed="false">
      <c r="A72" s="373"/>
      <c r="B72" s="376" t="s">
        <v>93</v>
      </c>
      <c r="C72" s="233"/>
      <c r="D72" s="155"/>
      <c r="E72" s="234" t="s">
        <v>47</v>
      </c>
      <c r="F72" s="286" t="s">
        <v>47</v>
      </c>
      <c r="G72" s="236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18.75" hidden="true" customHeight="false" outlineLevel="0" collapsed="false">
      <c r="A73" s="373"/>
      <c r="B73" s="390" t="s">
        <v>94</v>
      </c>
      <c r="C73" s="262"/>
      <c r="D73" s="185"/>
      <c r="E73" s="269"/>
      <c r="F73" s="267"/>
      <c r="G73" s="270"/>
      <c r="H73" s="266"/>
      <c r="I73" s="267"/>
      <c r="J73" s="267"/>
      <c r="K73" s="268"/>
      <c r="L73" s="269"/>
      <c r="M73" s="267"/>
      <c r="N73" s="268"/>
      <c r="O73" s="270"/>
      <c r="P73" s="375"/>
      <c r="Q73" s="272"/>
      <c r="R73" s="271"/>
      <c r="S73" s="272"/>
      <c r="T73" s="273"/>
      <c r="U73" s="271"/>
      <c r="V73" s="273"/>
      <c r="W73" s="272"/>
      <c r="X73" s="271"/>
      <c r="Y73" s="272"/>
      <c r="Z73" s="273"/>
      <c r="AA73" s="271"/>
      <c r="AB73" s="273"/>
      <c r="AC73" s="272"/>
      <c r="AD73" s="273"/>
      <c r="AE73" s="272"/>
      <c r="AF73" s="262"/>
    </row>
    <row r="74" customFormat="false" ht="22.5" hidden="true" customHeight="false" outlineLevel="0" collapsed="false">
      <c r="A74" s="388"/>
      <c r="B74" s="376" t="s">
        <v>95</v>
      </c>
      <c r="C74" s="233"/>
      <c r="D74" s="155"/>
      <c r="E74" s="234" t="s">
        <v>47</v>
      </c>
      <c r="F74" s="286" t="s">
        <v>47</v>
      </c>
      <c r="G74" s="236"/>
      <c r="H74" s="237"/>
      <c r="I74" s="235"/>
      <c r="J74" s="235"/>
      <c r="K74" s="238"/>
      <c r="L74" s="239"/>
      <c r="M74" s="235"/>
      <c r="N74" s="238"/>
      <c r="O74" s="240"/>
      <c r="P74" s="377"/>
      <c r="Q74" s="242"/>
      <c r="R74" s="241"/>
      <c r="S74" s="242"/>
      <c r="T74" s="243"/>
      <c r="U74" s="241"/>
      <c r="V74" s="243"/>
      <c r="W74" s="242"/>
      <c r="X74" s="241"/>
      <c r="Y74" s="242"/>
      <c r="Z74" s="243"/>
      <c r="AA74" s="241"/>
      <c r="AB74" s="243"/>
      <c r="AC74" s="242"/>
      <c r="AD74" s="243"/>
      <c r="AE74" s="242"/>
      <c r="AF74" s="233"/>
    </row>
    <row r="75" customFormat="false" ht="18.75" hidden="true" customHeight="false" outlineLevel="0" collapsed="false">
      <c r="A75" s="373"/>
      <c r="B75" s="387" t="s">
        <v>96</v>
      </c>
      <c r="C75" s="233"/>
      <c r="D75" s="155"/>
      <c r="E75" s="239"/>
      <c r="F75" s="235"/>
      <c r="G75" s="240"/>
      <c r="H75" s="237"/>
      <c r="I75" s="235"/>
      <c r="J75" s="235"/>
      <c r="K75" s="238"/>
      <c r="L75" s="239"/>
      <c r="M75" s="235"/>
      <c r="N75" s="238"/>
      <c r="O75" s="240"/>
      <c r="P75" s="377"/>
      <c r="Q75" s="242"/>
      <c r="R75" s="241"/>
      <c r="S75" s="242"/>
      <c r="T75" s="243"/>
      <c r="U75" s="241"/>
      <c r="V75" s="243"/>
      <c r="W75" s="242"/>
      <c r="X75" s="241"/>
      <c r="Y75" s="242"/>
      <c r="Z75" s="243"/>
      <c r="AA75" s="241"/>
      <c r="AB75" s="243"/>
      <c r="AC75" s="242"/>
      <c r="AD75" s="243"/>
      <c r="AE75" s="242"/>
      <c r="AF75" s="233"/>
    </row>
    <row r="76" customFormat="false" ht="18.75" hidden="true" customHeight="false" outlineLevel="0" collapsed="false">
      <c r="A76" s="373"/>
      <c r="B76" s="387" t="s">
        <v>97</v>
      </c>
      <c r="C76" s="233"/>
      <c r="D76" s="155"/>
      <c r="E76" s="239"/>
      <c r="F76" s="235"/>
      <c r="G76" s="240"/>
      <c r="H76" s="237"/>
      <c r="I76" s="235"/>
      <c r="J76" s="235"/>
      <c r="K76" s="238"/>
      <c r="L76" s="239"/>
      <c r="M76" s="235"/>
      <c r="N76" s="238"/>
      <c r="O76" s="240"/>
      <c r="P76" s="377"/>
      <c r="Q76" s="242"/>
      <c r="R76" s="241"/>
      <c r="S76" s="242"/>
      <c r="T76" s="243"/>
      <c r="U76" s="241"/>
      <c r="V76" s="243"/>
      <c r="W76" s="242"/>
      <c r="X76" s="241"/>
      <c r="Y76" s="242"/>
      <c r="Z76" s="243"/>
      <c r="AA76" s="241"/>
      <c r="AB76" s="243"/>
      <c r="AC76" s="242"/>
      <c r="AD76" s="243"/>
      <c r="AE76" s="242"/>
      <c r="AF76" s="233"/>
    </row>
    <row r="77" customFormat="false" ht="22.5" hidden="true" customHeight="false" outlineLevel="0" collapsed="false">
      <c r="A77" s="373"/>
      <c r="B77" s="389" t="s">
        <v>98</v>
      </c>
      <c r="C77" s="233"/>
      <c r="D77" s="155"/>
      <c r="E77" s="234" t="s">
        <v>47</v>
      </c>
      <c r="F77" s="286" t="s">
        <v>47</v>
      </c>
      <c r="G77" s="236"/>
      <c r="H77" s="237"/>
      <c r="I77" s="235"/>
      <c r="J77" s="235"/>
      <c r="K77" s="238"/>
      <c r="L77" s="239"/>
      <c r="M77" s="235"/>
      <c r="N77" s="238"/>
      <c r="O77" s="240"/>
      <c r="P77" s="377"/>
      <c r="Q77" s="242"/>
      <c r="R77" s="241"/>
      <c r="S77" s="242"/>
      <c r="T77" s="243"/>
      <c r="U77" s="241"/>
      <c r="V77" s="243"/>
      <c r="W77" s="242"/>
      <c r="X77" s="241"/>
      <c r="Y77" s="242"/>
      <c r="Z77" s="243"/>
      <c r="AA77" s="241"/>
      <c r="AB77" s="243"/>
      <c r="AC77" s="242"/>
      <c r="AD77" s="243"/>
      <c r="AE77" s="242"/>
      <c r="AF77" s="233"/>
    </row>
    <row r="78" customFormat="false" ht="18.75" hidden="true" customHeight="false" outlineLevel="0" collapsed="false">
      <c r="A78" s="104"/>
      <c r="B78" s="105" t="s">
        <v>62</v>
      </c>
      <c r="C78" s="391"/>
      <c r="D78" s="392"/>
      <c r="E78" s="393"/>
      <c r="F78" s="394"/>
      <c r="G78" s="395"/>
      <c r="H78" s="396"/>
      <c r="I78" s="394"/>
      <c r="J78" s="394"/>
      <c r="K78" s="397"/>
      <c r="L78" s="393"/>
      <c r="M78" s="394"/>
      <c r="N78" s="397"/>
      <c r="O78" s="395"/>
      <c r="P78" s="398"/>
      <c r="Q78" s="399"/>
      <c r="R78" s="400"/>
      <c r="S78" s="399"/>
      <c r="T78" s="401"/>
      <c r="U78" s="400"/>
      <c r="V78" s="401"/>
      <c r="W78" s="399"/>
      <c r="X78" s="392"/>
      <c r="Y78" s="399"/>
      <c r="Z78" s="401"/>
      <c r="AA78" s="400"/>
      <c r="AB78" s="401"/>
      <c r="AC78" s="399"/>
      <c r="AD78" s="401"/>
      <c r="AE78" s="399"/>
      <c r="AF78" s="391"/>
    </row>
    <row r="79" customFormat="false" ht="21" hidden="true" customHeight="false" outlineLevel="0" collapsed="false">
      <c r="A79" s="372" t="n">
        <v>6</v>
      </c>
      <c r="B79" s="312" t="s">
        <v>99</v>
      </c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5"/>
    </row>
    <row r="80" customFormat="false" ht="77.25" hidden="true" customHeight="true" outlineLevel="0" collapsed="false">
      <c r="A80" s="130"/>
      <c r="B80" s="131"/>
      <c r="C80" s="132"/>
      <c r="D80" s="133"/>
      <c r="E80" s="134" t="s">
        <v>20</v>
      </c>
      <c r="F80" s="135" t="s">
        <v>21</v>
      </c>
      <c r="G80" s="136" t="s">
        <v>22</v>
      </c>
      <c r="H80" s="137" t="s">
        <v>41</v>
      </c>
      <c r="I80" s="138" t="s">
        <v>42</v>
      </c>
      <c r="J80" s="139" t="s">
        <v>43</v>
      </c>
      <c r="K80" s="140" t="s">
        <v>44</v>
      </c>
      <c r="L80" s="141"/>
      <c r="M80" s="142"/>
      <c r="N80" s="143"/>
      <c r="O80" s="144"/>
      <c r="P80" s="145"/>
      <c r="Q80" s="146"/>
      <c r="R80" s="147"/>
      <c r="S80" s="148"/>
      <c r="T80" s="149"/>
      <c r="U80" s="146"/>
      <c r="V80" s="147"/>
      <c r="W80" s="148"/>
      <c r="X80" s="145"/>
      <c r="Y80" s="146"/>
      <c r="Z80" s="147"/>
      <c r="AA80" s="145"/>
      <c r="AB80" s="147"/>
      <c r="AC80" s="146"/>
      <c r="AD80" s="147"/>
      <c r="AE80" s="146"/>
      <c r="AF80" s="150"/>
    </row>
    <row r="81" customFormat="false" ht="22.5" hidden="true" customHeight="false" outlineLevel="0" collapsed="false">
      <c r="A81" s="373"/>
      <c r="B81" s="155" t="s">
        <v>100</v>
      </c>
      <c r="C81" s="262"/>
      <c r="D81" s="185"/>
      <c r="E81" s="234" t="s">
        <v>47</v>
      </c>
      <c r="F81" s="286" t="s">
        <v>47</v>
      </c>
      <c r="G81" s="236" t="s">
        <v>47</v>
      </c>
      <c r="H81" s="266"/>
      <c r="I81" s="267"/>
      <c r="J81" s="267"/>
      <c r="K81" s="268"/>
      <c r="L81" s="269"/>
      <c r="M81" s="267"/>
      <c r="N81" s="268"/>
      <c r="O81" s="270"/>
      <c r="P81" s="375"/>
      <c r="Q81" s="272"/>
      <c r="R81" s="271"/>
      <c r="S81" s="272"/>
      <c r="T81" s="273"/>
      <c r="U81" s="271"/>
      <c r="V81" s="273"/>
      <c r="W81" s="272"/>
      <c r="X81" s="271"/>
      <c r="Y81" s="272"/>
      <c r="Z81" s="273"/>
      <c r="AA81" s="271"/>
      <c r="AB81" s="273"/>
      <c r="AC81" s="272"/>
      <c r="AD81" s="273"/>
      <c r="AE81" s="272"/>
      <c r="AF81" s="262"/>
    </row>
    <row r="82" customFormat="false" ht="18.75" hidden="true" customHeight="false" outlineLevel="0" collapsed="false">
      <c r="A82" s="373"/>
      <c r="B82" s="329" t="s">
        <v>101</v>
      </c>
      <c r="C82" s="233"/>
      <c r="D82" s="155"/>
      <c r="E82" s="239"/>
      <c r="F82" s="235"/>
      <c r="G82" s="240"/>
      <c r="H82" s="237"/>
      <c r="I82" s="235"/>
      <c r="J82" s="235"/>
      <c r="K82" s="238"/>
      <c r="L82" s="239"/>
      <c r="M82" s="235"/>
      <c r="N82" s="238"/>
      <c r="O82" s="240"/>
      <c r="P82" s="377"/>
      <c r="Q82" s="242"/>
      <c r="R82" s="241"/>
      <c r="S82" s="242"/>
      <c r="T82" s="243"/>
      <c r="U82" s="241"/>
      <c r="V82" s="243"/>
      <c r="W82" s="242"/>
      <c r="X82" s="241"/>
      <c r="Y82" s="242"/>
      <c r="Z82" s="243"/>
      <c r="AA82" s="241"/>
      <c r="AB82" s="243"/>
      <c r="AC82" s="242"/>
      <c r="AD82" s="243"/>
      <c r="AE82" s="242"/>
      <c r="AF82" s="233"/>
    </row>
    <row r="83" customFormat="false" ht="22.5" hidden="true" customHeight="false" outlineLevel="0" collapsed="false">
      <c r="A83" s="373"/>
      <c r="B83" s="155" t="s">
        <v>102</v>
      </c>
      <c r="C83" s="285"/>
      <c r="D83" s="171"/>
      <c r="E83" s="234" t="s">
        <v>47</v>
      </c>
      <c r="F83" s="286" t="s">
        <v>47</v>
      </c>
      <c r="G83" s="236" t="s">
        <v>47</v>
      </c>
      <c r="H83" s="379"/>
      <c r="I83" s="334"/>
      <c r="J83" s="334"/>
      <c r="K83" s="380"/>
      <c r="L83" s="381"/>
      <c r="M83" s="334"/>
      <c r="N83" s="380"/>
      <c r="O83" s="382"/>
      <c r="P83" s="383"/>
      <c r="Q83" s="384"/>
      <c r="R83" s="385"/>
      <c r="S83" s="384"/>
      <c r="T83" s="386"/>
      <c r="U83" s="385"/>
      <c r="V83" s="386"/>
      <c r="W83" s="384"/>
      <c r="X83" s="385"/>
      <c r="Y83" s="384"/>
      <c r="Z83" s="386"/>
      <c r="AA83" s="385"/>
      <c r="AB83" s="386"/>
      <c r="AC83" s="384"/>
      <c r="AD83" s="386"/>
      <c r="AE83" s="384"/>
      <c r="AF83" s="285"/>
    </row>
    <row r="84" customFormat="false" ht="18.75" hidden="true" customHeight="false" outlineLevel="0" collapsed="false">
      <c r="A84" s="373"/>
      <c r="B84" s="329" t="s">
        <v>103</v>
      </c>
      <c r="C84" s="233"/>
      <c r="D84" s="155"/>
      <c r="E84" s="239"/>
      <c r="F84" s="235"/>
      <c r="G84" s="240"/>
      <c r="H84" s="237"/>
      <c r="I84" s="235"/>
      <c r="J84" s="235"/>
      <c r="K84" s="238"/>
      <c r="L84" s="239"/>
      <c r="M84" s="235"/>
      <c r="N84" s="238"/>
      <c r="O84" s="240"/>
      <c r="P84" s="377"/>
      <c r="Q84" s="242"/>
      <c r="R84" s="241"/>
      <c r="S84" s="242"/>
      <c r="T84" s="243"/>
      <c r="U84" s="241"/>
      <c r="V84" s="243"/>
      <c r="W84" s="242"/>
      <c r="X84" s="241"/>
      <c r="Y84" s="242"/>
      <c r="Z84" s="243"/>
      <c r="AA84" s="241"/>
      <c r="AB84" s="243"/>
      <c r="AC84" s="242"/>
      <c r="AD84" s="243"/>
      <c r="AE84" s="242"/>
      <c r="AF84" s="233"/>
    </row>
    <row r="85" customFormat="false" ht="22.5" hidden="true" customHeight="false" outlineLevel="0" collapsed="false">
      <c r="A85" s="388"/>
      <c r="B85" s="155" t="s">
        <v>104</v>
      </c>
      <c r="C85" s="233"/>
      <c r="D85" s="155"/>
      <c r="E85" s="234"/>
      <c r="F85" s="286" t="s">
        <v>47</v>
      </c>
      <c r="G85" s="236" t="s">
        <v>47</v>
      </c>
      <c r="H85" s="237"/>
      <c r="I85" s="235"/>
      <c r="J85" s="235"/>
      <c r="K85" s="238"/>
      <c r="L85" s="239"/>
      <c r="M85" s="235"/>
      <c r="N85" s="238"/>
      <c r="O85" s="240"/>
      <c r="P85" s="377"/>
      <c r="Q85" s="242"/>
      <c r="R85" s="241"/>
      <c r="S85" s="242"/>
      <c r="T85" s="243"/>
      <c r="U85" s="241"/>
      <c r="V85" s="243"/>
      <c r="W85" s="242"/>
      <c r="X85" s="241"/>
      <c r="Y85" s="242"/>
      <c r="Z85" s="243"/>
      <c r="AA85" s="241"/>
      <c r="AB85" s="243"/>
      <c r="AC85" s="242"/>
      <c r="AD85" s="243"/>
      <c r="AE85" s="242"/>
      <c r="AF85" s="233"/>
    </row>
    <row r="86" customFormat="false" ht="22.5" hidden="true" customHeight="false" outlineLevel="0" collapsed="false">
      <c r="A86" s="373"/>
      <c r="B86" s="185" t="s">
        <v>105</v>
      </c>
      <c r="C86" s="262"/>
      <c r="D86" s="185"/>
      <c r="E86" s="234" t="s">
        <v>47</v>
      </c>
      <c r="F86" s="286" t="s">
        <v>47</v>
      </c>
      <c r="G86" s="240"/>
      <c r="H86" s="266"/>
      <c r="I86" s="267"/>
      <c r="J86" s="267"/>
      <c r="K86" s="268"/>
      <c r="L86" s="269"/>
      <c r="M86" s="267"/>
      <c r="N86" s="268"/>
      <c r="O86" s="270"/>
      <c r="P86" s="375"/>
      <c r="Q86" s="272"/>
      <c r="R86" s="271"/>
      <c r="S86" s="272"/>
      <c r="T86" s="273"/>
      <c r="U86" s="271"/>
      <c r="V86" s="273"/>
      <c r="W86" s="272"/>
      <c r="X86" s="271"/>
      <c r="Y86" s="272"/>
      <c r="Z86" s="273"/>
      <c r="AA86" s="271"/>
      <c r="AB86" s="273"/>
      <c r="AC86" s="272"/>
      <c r="AD86" s="273"/>
      <c r="AE86" s="272"/>
      <c r="AF86" s="262"/>
    </row>
    <row r="87" customFormat="false" ht="22.5" hidden="true" customHeight="false" outlineLevel="0" collapsed="false">
      <c r="A87" s="388"/>
      <c r="B87" s="402" t="s">
        <v>106</v>
      </c>
      <c r="C87" s="262"/>
      <c r="D87" s="185"/>
      <c r="E87" s="263" t="s">
        <v>47</v>
      </c>
      <c r="F87" s="264" t="s">
        <v>47</v>
      </c>
      <c r="G87" s="270"/>
      <c r="H87" s="266"/>
      <c r="I87" s="267"/>
      <c r="J87" s="267"/>
      <c r="K87" s="268"/>
      <c r="L87" s="269"/>
      <c r="M87" s="267"/>
      <c r="N87" s="268"/>
      <c r="O87" s="270"/>
      <c r="P87" s="375"/>
      <c r="Q87" s="272"/>
      <c r="R87" s="271"/>
      <c r="S87" s="272"/>
      <c r="T87" s="273"/>
      <c r="U87" s="271"/>
      <c r="V87" s="273"/>
      <c r="W87" s="272"/>
      <c r="X87" s="271"/>
      <c r="Y87" s="272"/>
      <c r="Z87" s="273"/>
      <c r="AA87" s="271"/>
      <c r="AB87" s="273"/>
      <c r="AC87" s="272"/>
      <c r="AD87" s="273"/>
      <c r="AE87" s="272"/>
      <c r="AF87" s="262"/>
    </row>
    <row r="88" customFormat="false" ht="22.5" hidden="true" customHeight="false" outlineLevel="0" collapsed="false">
      <c r="A88" s="388"/>
      <c r="B88" s="233" t="s">
        <v>107</v>
      </c>
      <c r="C88" s="233"/>
      <c r="D88" s="155"/>
      <c r="E88" s="234" t="s">
        <v>47</v>
      </c>
      <c r="F88" s="235"/>
      <c r="G88" s="236" t="s">
        <v>47</v>
      </c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false" outlineLevel="0" collapsed="false">
      <c r="A89" s="373"/>
      <c r="B89" s="171" t="s">
        <v>108</v>
      </c>
      <c r="C89" s="285"/>
      <c r="D89" s="171"/>
      <c r="E89" s="381"/>
      <c r="F89" s="286" t="s">
        <v>47</v>
      </c>
      <c r="G89" s="236" t="s">
        <v>47</v>
      </c>
      <c r="H89" s="379"/>
      <c r="I89" s="334"/>
      <c r="J89" s="334"/>
      <c r="K89" s="380"/>
      <c r="L89" s="381"/>
      <c r="M89" s="334"/>
      <c r="N89" s="380"/>
      <c r="O89" s="382"/>
      <c r="P89" s="383"/>
      <c r="Q89" s="384"/>
      <c r="R89" s="385"/>
      <c r="S89" s="384"/>
      <c r="T89" s="386"/>
      <c r="U89" s="385"/>
      <c r="V89" s="386"/>
      <c r="W89" s="384"/>
      <c r="X89" s="385"/>
      <c r="Y89" s="384"/>
      <c r="Z89" s="386"/>
      <c r="AA89" s="385"/>
      <c r="AB89" s="386"/>
      <c r="AC89" s="384"/>
      <c r="AD89" s="386"/>
      <c r="AE89" s="384"/>
      <c r="AF89" s="285"/>
    </row>
    <row r="90" customFormat="false" ht="22.5" hidden="true" customHeight="false" outlineLevel="0" collapsed="false">
      <c r="A90" s="373"/>
      <c r="B90" s="155" t="s">
        <v>109</v>
      </c>
      <c r="C90" s="233"/>
      <c r="D90" s="155"/>
      <c r="E90" s="239"/>
      <c r="F90" s="286" t="s">
        <v>47</v>
      </c>
      <c r="G90" s="236" t="s">
        <v>47</v>
      </c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22.5" hidden="true" customHeight="false" outlineLevel="0" collapsed="false">
      <c r="A91" s="373"/>
      <c r="B91" s="155" t="s">
        <v>110</v>
      </c>
      <c r="C91" s="233"/>
      <c r="D91" s="155"/>
      <c r="E91" s="234" t="s">
        <v>47</v>
      </c>
      <c r="F91" s="286" t="s">
        <v>47</v>
      </c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false" outlineLevel="0" collapsed="false">
      <c r="A92" s="373"/>
      <c r="B92" s="329" t="s">
        <v>111</v>
      </c>
      <c r="C92" s="233"/>
      <c r="D92" s="155"/>
      <c r="E92" s="239"/>
      <c r="F92" s="235"/>
      <c r="G92" s="240"/>
      <c r="H92" s="237"/>
      <c r="I92" s="235"/>
      <c r="J92" s="235"/>
      <c r="K92" s="238"/>
      <c r="L92" s="239"/>
      <c r="M92" s="235"/>
      <c r="N92" s="238"/>
      <c r="O92" s="240"/>
      <c r="P92" s="377"/>
      <c r="Q92" s="242"/>
      <c r="R92" s="241"/>
      <c r="S92" s="242"/>
      <c r="T92" s="243"/>
      <c r="U92" s="241"/>
      <c r="V92" s="243"/>
      <c r="W92" s="242"/>
      <c r="X92" s="241"/>
      <c r="Y92" s="242"/>
      <c r="Z92" s="243"/>
      <c r="AA92" s="241"/>
      <c r="AB92" s="243"/>
      <c r="AC92" s="242"/>
      <c r="AD92" s="243"/>
      <c r="AE92" s="242"/>
      <c r="AF92" s="233"/>
    </row>
    <row r="93" customFormat="false" ht="18.75" hidden="true" customHeight="false" outlineLevel="0" collapsed="false">
      <c r="A93" s="403"/>
      <c r="B93" s="199" t="s">
        <v>112</v>
      </c>
      <c r="C93" s="233"/>
      <c r="D93" s="155"/>
      <c r="E93" s="239"/>
      <c r="F93" s="235"/>
      <c r="G93" s="240"/>
      <c r="H93" s="237"/>
      <c r="I93" s="235"/>
      <c r="J93" s="235"/>
      <c r="K93" s="238"/>
      <c r="L93" s="239"/>
      <c r="M93" s="235"/>
      <c r="N93" s="238"/>
      <c r="O93" s="240"/>
      <c r="P93" s="377"/>
      <c r="Q93" s="242"/>
      <c r="R93" s="241"/>
      <c r="S93" s="242"/>
      <c r="T93" s="243"/>
      <c r="U93" s="241"/>
      <c r="V93" s="243"/>
      <c r="W93" s="242"/>
      <c r="X93" s="241"/>
      <c r="Y93" s="242"/>
      <c r="Z93" s="243"/>
      <c r="AA93" s="241"/>
      <c r="AB93" s="243"/>
      <c r="AC93" s="242"/>
      <c r="AD93" s="243"/>
      <c r="AE93" s="242"/>
      <c r="AF93" s="233"/>
    </row>
    <row r="94" customFormat="false" ht="18.75" hidden="true" customHeight="false" outlineLevel="0" collapsed="false">
      <c r="A94" s="404" t="s">
        <v>62</v>
      </c>
      <c r="B94" s="404"/>
      <c r="C94" s="277"/>
      <c r="D94" s="275"/>
      <c r="E94" s="405"/>
      <c r="F94" s="406"/>
      <c r="G94" s="407"/>
      <c r="H94" s="408"/>
      <c r="I94" s="406"/>
      <c r="J94" s="406"/>
      <c r="K94" s="409"/>
      <c r="L94" s="405"/>
      <c r="M94" s="406"/>
      <c r="N94" s="409"/>
      <c r="O94" s="407"/>
      <c r="P94" s="410"/>
      <c r="Q94" s="411"/>
      <c r="R94" s="412"/>
      <c r="S94" s="411"/>
      <c r="T94" s="413"/>
      <c r="U94" s="412"/>
      <c r="V94" s="413"/>
      <c r="W94" s="411"/>
      <c r="X94" s="412"/>
      <c r="Y94" s="411"/>
      <c r="Z94" s="413"/>
      <c r="AA94" s="412"/>
      <c r="AB94" s="413"/>
      <c r="AC94" s="411"/>
      <c r="AD94" s="413"/>
      <c r="AE94" s="411"/>
      <c r="AF94" s="277"/>
    </row>
    <row r="95" s="414" customFormat="true" ht="18.75" hidden="true" customHeight="false" outlineLevel="0" collapsed="false"/>
    <row r="96" s="414" customFormat="true" ht="18.75" hidden="true" customHeight="false" outlineLevel="0" collapsed="false"/>
    <row r="97" s="414" customFormat="true" ht="18.75" hidden="true" customHeight="false" outlineLevel="0" collapsed="false">
      <c r="B97" s="415" t="s">
        <v>113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true" customHeight="false" outlineLevel="0" collapsed="false">
      <c r="B98" s="415" t="s">
        <v>114</v>
      </c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</row>
    <row r="99" s="414" customFormat="true" ht="18.75" hidden="true" customHeight="false" outlineLevel="0" collapsed="false">
      <c r="B99" s="415" t="s">
        <v>115</v>
      </c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</row>
    <row r="100" customFormat="false" ht="21" hidden="false" customHeight="false" outlineLevel="0" collapsed="false">
      <c r="A100" s="121" t="n">
        <v>2</v>
      </c>
      <c r="B100" s="122" t="s">
        <v>40</v>
      </c>
      <c r="C100" s="123"/>
      <c r="D100" s="123"/>
      <c r="E100" s="124"/>
      <c r="F100" s="124"/>
      <c r="G100" s="124"/>
      <c r="H100" s="125"/>
      <c r="I100" s="126"/>
      <c r="J100" s="126"/>
      <c r="K100" s="127"/>
      <c r="L100" s="469"/>
      <c r="M100" s="469"/>
      <c r="N100" s="469"/>
      <c r="O100" s="469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9"/>
    </row>
    <row r="101" customFormat="false" ht="45.75" hidden="false" customHeight="false" outlineLevel="0" collapsed="false">
      <c r="A101" s="470"/>
      <c r="B101" s="471"/>
      <c r="C101" s="472" t="s">
        <v>16</v>
      </c>
      <c r="D101" s="473" t="s">
        <v>19</v>
      </c>
      <c r="E101" s="474" t="s">
        <v>20</v>
      </c>
      <c r="F101" s="475" t="s">
        <v>21</v>
      </c>
      <c r="G101" s="476" t="s">
        <v>22</v>
      </c>
      <c r="H101" s="477" t="s">
        <v>132</v>
      </c>
      <c r="I101" s="478" t="s">
        <v>133</v>
      </c>
      <c r="J101" s="139" t="s">
        <v>43</v>
      </c>
      <c r="K101" s="140" t="s">
        <v>44</v>
      </c>
      <c r="L101" s="479" t="s">
        <v>134</v>
      </c>
      <c r="M101" s="480" t="s">
        <v>135</v>
      </c>
      <c r="N101" s="481" t="s">
        <v>136</v>
      </c>
      <c r="O101" s="482" t="s">
        <v>137</v>
      </c>
      <c r="P101" s="483"/>
      <c r="Q101" s="484"/>
      <c r="R101" s="485"/>
      <c r="S101" s="486"/>
      <c r="T101" s="487"/>
      <c r="U101" s="484"/>
      <c r="V101" s="485"/>
      <c r="W101" s="486"/>
      <c r="X101" s="483"/>
      <c r="Y101" s="484"/>
      <c r="Z101" s="485"/>
      <c r="AA101" s="483"/>
      <c r="AB101" s="485"/>
      <c r="AC101" s="484"/>
      <c r="AD101" s="485"/>
      <c r="AE101" s="484"/>
      <c r="AF101" s="488"/>
    </row>
    <row r="102" customFormat="false" ht="19.5" hidden="false" customHeight="false" outlineLevel="0" collapsed="false">
      <c r="A102" s="310"/>
      <c r="B102" s="489" t="s">
        <v>45</v>
      </c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1"/>
    </row>
    <row r="103" customFormat="false" ht="33" hidden="false" customHeight="false" outlineLevel="0" collapsed="false">
      <c r="A103" s="492"/>
      <c r="B103" s="493" t="s">
        <v>138</v>
      </c>
      <c r="C103" s="156"/>
      <c r="D103" s="494" t="s">
        <v>32</v>
      </c>
      <c r="E103" s="495" t="s">
        <v>33</v>
      </c>
      <c r="F103" s="159"/>
      <c r="G103" s="65" t="s">
        <v>33</v>
      </c>
      <c r="H103" s="161"/>
      <c r="I103" s="65" t="s">
        <v>33</v>
      </c>
      <c r="J103" s="65" t="s">
        <v>33</v>
      </c>
      <c r="K103" s="496" t="s">
        <v>33</v>
      </c>
      <c r="L103" s="164"/>
      <c r="M103" s="159"/>
      <c r="N103" s="165"/>
      <c r="O103" s="166"/>
      <c r="P103" s="167"/>
      <c r="Q103" s="168"/>
      <c r="R103" s="169"/>
      <c r="S103" s="170"/>
      <c r="T103" s="157"/>
      <c r="U103" s="168"/>
      <c r="V103" s="169"/>
      <c r="W103" s="170"/>
      <c r="X103" s="157"/>
      <c r="Y103" s="168"/>
      <c r="Z103" s="169"/>
      <c r="AA103" s="167"/>
      <c r="AB103" s="169"/>
      <c r="AC103" s="168"/>
      <c r="AD103" s="169"/>
      <c r="AE103" s="168"/>
      <c r="AF103" s="78" t="n">
        <f aca="false">(SUM(Q103,U103,Y103,AC103))-(SUM(S103,W103,AA103,AE103))</f>
        <v>0</v>
      </c>
    </row>
    <row r="104" customFormat="false" ht="18.75" hidden="false" customHeight="false" outlineLevel="0" collapsed="false">
      <c r="A104" s="492"/>
      <c r="B104" s="497" t="s">
        <v>139</v>
      </c>
      <c r="C104" s="172"/>
      <c r="D104" s="494" t="s">
        <v>32</v>
      </c>
      <c r="E104" s="495" t="s">
        <v>33</v>
      </c>
      <c r="F104" s="65" t="s">
        <v>33</v>
      </c>
      <c r="G104" s="176"/>
      <c r="H104" s="177"/>
      <c r="I104" s="178"/>
      <c r="J104" s="178"/>
      <c r="K104" s="176"/>
      <c r="L104" s="177"/>
      <c r="M104" s="178"/>
      <c r="N104" s="179"/>
      <c r="O104" s="176"/>
      <c r="P104" s="181"/>
      <c r="Q104" s="182"/>
      <c r="R104" s="183"/>
      <c r="S104" s="184"/>
      <c r="T104" s="173"/>
      <c r="U104" s="182"/>
      <c r="V104" s="183"/>
      <c r="W104" s="184"/>
      <c r="X104" s="173"/>
      <c r="Y104" s="182"/>
      <c r="Z104" s="183"/>
      <c r="AA104" s="181"/>
      <c r="AB104" s="183"/>
      <c r="AC104" s="182"/>
      <c r="AD104" s="183"/>
      <c r="AE104" s="182"/>
      <c r="AF104" s="78" t="n">
        <f aca="false">(SUM(Q104,U104,Y104,AC104))-(SUM(S104,W104,AA104,AE104))</f>
        <v>0</v>
      </c>
    </row>
    <row r="105" customFormat="false" ht="18.75" hidden="false" customHeight="false" outlineLevel="0" collapsed="false">
      <c r="A105" s="492"/>
      <c r="B105" s="498" t="s">
        <v>49</v>
      </c>
      <c r="C105" s="186"/>
      <c r="D105" s="494" t="s">
        <v>32</v>
      </c>
      <c r="E105" s="495" t="s">
        <v>33</v>
      </c>
      <c r="F105" s="65" t="s">
        <v>33</v>
      </c>
      <c r="G105" s="190"/>
      <c r="H105" s="191"/>
      <c r="I105" s="192"/>
      <c r="J105" s="192"/>
      <c r="K105" s="193"/>
      <c r="L105" s="194"/>
      <c r="M105" s="192"/>
      <c r="N105" s="193"/>
      <c r="O105" s="190"/>
      <c r="P105" s="195"/>
      <c r="Q105" s="196"/>
      <c r="R105" s="197"/>
      <c r="S105" s="198"/>
      <c r="T105" s="187"/>
      <c r="U105" s="196"/>
      <c r="V105" s="197"/>
      <c r="W105" s="198"/>
      <c r="X105" s="187"/>
      <c r="Y105" s="196"/>
      <c r="Z105" s="197"/>
      <c r="AA105" s="195"/>
      <c r="AB105" s="197"/>
      <c r="AC105" s="196"/>
      <c r="AD105" s="197"/>
      <c r="AE105" s="196"/>
      <c r="AF105" s="78" t="n">
        <f aca="false">(SUM(Q105,U105,Y105,AC105))-(SUM(S105,W105,AA105,AE105))</f>
        <v>0</v>
      </c>
    </row>
    <row r="106" customFormat="false" ht="18.75" hidden="false" customHeight="false" outlineLevel="0" collapsed="false">
      <c r="A106" s="492"/>
      <c r="B106" s="392" t="s">
        <v>50</v>
      </c>
      <c r="C106" s="200"/>
      <c r="D106" s="494" t="s">
        <v>32</v>
      </c>
      <c r="E106" s="499" t="s">
        <v>33</v>
      </c>
      <c r="F106" s="201"/>
      <c r="G106" s="202"/>
      <c r="H106" s="203"/>
      <c r="I106" s="201"/>
      <c r="J106" s="201"/>
      <c r="K106" s="204"/>
      <c r="L106" s="205"/>
      <c r="M106" s="201"/>
      <c r="N106" s="204"/>
      <c r="O106" s="202"/>
      <c r="P106" s="206"/>
      <c r="Q106" s="207"/>
      <c r="R106" s="208"/>
      <c r="S106" s="209"/>
      <c r="T106" s="210"/>
      <c r="U106" s="207"/>
      <c r="V106" s="208"/>
      <c r="W106" s="209"/>
      <c r="X106" s="210"/>
      <c r="Y106" s="207"/>
      <c r="Z106" s="208"/>
      <c r="AA106" s="206"/>
      <c r="AB106" s="208"/>
      <c r="AC106" s="207"/>
      <c r="AD106" s="208"/>
      <c r="AE106" s="207"/>
      <c r="AF106" s="78" t="n">
        <f aca="false">(SUM(Q106,U106,Y106,AC106))-(SUM(S106,W106,AA106,AE106))</f>
        <v>0</v>
      </c>
    </row>
    <row r="107" customFormat="false" ht="18.75" hidden="false" customHeight="false" outlineLevel="0" collapsed="false">
      <c r="A107" s="371"/>
      <c r="B107" s="500" t="s">
        <v>39</v>
      </c>
      <c r="C107" s="501"/>
      <c r="D107" s="502" t="s">
        <v>32</v>
      </c>
      <c r="E107" s="495" t="s">
        <v>33</v>
      </c>
      <c r="F107" s="503" t="n">
        <f aca="false">SUM(F103:F106)</f>
        <v>0</v>
      </c>
      <c r="G107" s="504" t="n">
        <f aca="false">SUM(G103:G106)</f>
        <v>0</v>
      </c>
      <c r="H107" s="505" t="n">
        <f aca="false">SUM(H103:H106)</f>
        <v>0</v>
      </c>
      <c r="I107" s="506" t="n">
        <f aca="false">SUM(I103:I106)</f>
        <v>0</v>
      </c>
      <c r="J107" s="506" t="n">
        <f aca="false">SUM(J103:J106)</f>
        <v>0</v>
      </c>
      <c r="K107" s="506" t="n">
        <f aca="false">SUM(K103:K106)</f>
        <v>0</v>
      </c>
      <c r="L107" s="505" t="n">
        <f aca="false">SUM(L103:L106)</f>
        <v>0</v>
      </c>
      <c r="M107" s="507" t="n">
        <f aca="false">SUM(M103:M106)</f>
        <v>0</v>
      </c>
      <c r="N107" s="507" t="n">
        <f aca="false">SUM(N103:N106)</f>
        <v>0</v>
      </c>
      <c r="O107" s="508" t="n">
        <f aca="false">SUM(O103:O106)</f>
        <v>0</v>
      </c>
      <c r="P107" s="509" t="n">
        <f aca="false">SUM(P103:P106)</f>
        <v>0</v>
      </c>
      <c r="Q107" s="510" t="n">
        <f aca="false">SUM(Q103:Q106)</f>
        <v>0</v>
      </c>
      <c r="R107" s="509" t="n">
        <f aca="false">SUM(R103:R106)</f>
        <v>0</v>
      </c>
      <c r="S107" s="510" t="n">
        <f aca="false">SUM(S103:S106)</f>
        <v>0</v>
      </c>
      <c r="T107" s="509" t="n">
        <f aca="false">SUM(T103:T106)</f>
        <v>0</v>
      </c>
      <c r="U107" s="510" t="n">
        <f aca="false">SUM(U103:U106)</f>
        <v>0</v>
      </c>
      <c r="V107" s="509" t="n">
        <f aca="false">SUM(V103:V106)</f>
        <v>0</v>
      </c>
      <c r="W107" s="510" t="n">
        <f aca="false">SUM(W103:W106)</f>
        <v>0</v>
      </c>
      <c r="X107" s="509" t="n">
        <f aca="false">SUM(X103:X106)</f>
        <v>0</v>
      </c>
      <c r="Y107" s="510" t="n">
        <f aca="false">SUM(Y103:Y106)</f>
        <v>0</v>
      </c>
      <c r="Z107" s="509" t="n">
        <f aca="false">SUM(Z103:Z106)</f>
        <v>0</v>
      </c>
      <c r="AA107" s="510" t="n">
        <f aca="false">SUM(AA103:AA106)</f>
        <v>0</v>
      </c>
      <c r="AB107" s="509" t="n">
        <f aca="false">SUM(AB103:AB106)</f>
        <v>0</v>
      </c>
      <c r="AC107" s="510" t="n">
        <f aca="false">SUM(AC103:AC106)</f>
        <v>0</v>
      </c>
      <c r="AD107" s="509" t="n">
        <f aca="false">SUM(AD103:AD106)</f>
        <v>0</v>
      </c>
      <c r="AE107" s="510" t="n">
        <f aca="false">SUM(AE103:AE106)</f>
        <v>0</v>
      </c>
      <c r="AF107" s="508" t="n">
        <f aca="false">SUM(AF103:AF106)</f>
        <v>0</v>
      </c>
    </row>
    <row r="108" customFormat="false" ht="19.5" hidden="false" customHeight="false" outlineLevel="0" collapsed="false">
      <c r="A108" s="492"/>
      <c r="B108" s="489" t="s">
        <v>51</v>
      </c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1"/>
    </row>
    <row r="109" customFormat="false" ht="18.75" hidden="false" customHeight="false" outlineLevel="0" collapsed="false">
      <c r="A109" s="492"/>
      <c r="B109" s="511" t="s">
        <v>52</v>
      </c>
      <c r="C109" s="512"/>
      <c r="D109" s="494" t="s">
        <v>32</v>
      </c>
      <c r="E109" s="495" t="s">
        <v>33</v>
      </c>
      <c r="F109" s="159"/>
      <c r="G109" s="496" t="s">
        <v>33</v>
      </c>
      <c r="H109" s="164"/>
      <c r="I109" s="159"/>
      <c r="J109" s="159"/>
      <c r="K109" s="165"/>
      <c r="L109" s="161"/>
      <c r="M109" s="159"/>
      <c r="N109" s="165"/>
      <c r="O109" s="166"/>
      <c r="P109" s="167"/>
      <c r="Q109" s="168"/>
      <c r="R109" s="169"/>
      <c r="S109" s="170"/>
      <c r="T109" s="157"/>
      <c r="U109" s="168"/>
      <c r="V109" s="169"/>
      <c r="W109" s="170"/>
      <c r="X109" s="157"/>
      <c r="Y109" s="168"/>
      <c r="Z109" s="169"/>
      <c r="AA109" s="167"/>
      <c r="AB109" s="169"/>
      <c r="AC109" s="168"/>
      <c r="AD109" s="169"/>
      <c r="AE109" s="168"/>
      <c r="AF109" s="78" t="n">
        <f aca="false">(SUM(Q109,U109,Y109,AC109))-(SUM(S109,W109,AA109,AE109))</f>
        <v>0</v>
      </c>
    </row>
    <row r="110" customFormat="false" ht="18.75" hidden="false" customHeight="false" outlineLevel="0" collapsed="false">
      <c r="A110" s="492"/>
      <c r="B110" s="511" t="s">
        <v>53</v>
      </c>
      <c r="C110" s="513"/>
      <c r="D110" s="514"/>
      <c r="E110" s="515"/>
      <c r="F110" s="515"/>
      <c r="G110" s="516"/>
      <c r="H110" s="515"/>
      <c r="I110" s="515"/>
      <c r="J110" s="516"/>
      <c r="K110" s="515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16"/>
      <c r="Y110" s="516"/>
      <c r="Z110" s="516"/>
      <c r="AA110" s="516"/>
      <c r="AB110" s="516"/>
      <c r="AC110" s="516"/>
      <c r="AD110" s="516"/>
      <c r="AE110" s="516"/>
      <c r="AF110" s="517"/>
    </row>
    <row r="111" customFormat="false" ht="18.75" hidden="false" customHeight="false" outlineLevel="0" collapsed="false">
      <c r="A111" s="492"/>
      <c r="B111" s="498" t="s">
        <v>140</v>
      </c>
      <c r="C111" s="518"/>
      <c r="D111" s="494" t="s">
        <v>32</v>
      </c>
      <c r="E111" s="495" t="s">
        <v>33</v>
      </c>
      <c r="F111" s="65" t="s">
        <v>33</v>
      </c>
      <c r="G111" s="190"/>
      <c r="H111" s="495" t="s">
        <v>33</v>
      </c>
      <c r="I111" s="65" t="s">
        <v>33</v>
      </c>
      <c r="J111" s="192"/>
      <c r="K111" s="65" t="s">
        <v>33</v>
      </c>
      <c r="L111" s="194"/>
      <c r="M111" s="192"/>
      <c r="N111" s="193"/>
      <c r="O111" s="190"/>
      <c r="P111" s="195"/>
      <c r="Q111" s="196"/>
      <c r="R111" s="197"/>
      <c r="S111" s="198"/>
      <c r="T111" s="187"/>
      <c r="U111" s="196"/>
      <c r="V111" s="197"/>
      <c r="W111" s="198"/>
      <c r="X111" s="187"/>
      <c r="Y111" s="196"/>
      <c r="Z111" s="197"/>
      <c r="AA111" s="195"/>
      <c r="AB111" s="197"/>
      <c r="AC111" s="196"/>
      <c r="AD111" s="197"/>
      <c r="AE111" s="196"/>
      <c r="AF111" s="78" t="n">
        <f aca="false">(SUM(Q111,U111,Y111,AC111))-(SUM(S111,W111,AA111,AE111))</f>
        <v>0</v>
      </c>
    </row>
    <row r="112" customFormat="false" ht="18.75" hidden="false" customHeight="false" outlineLevel="0" collapsed="false">
      <c r="A112" s="492"/>
      <c r="B112" s="498" t="s">
        <v>141</v>
      </c>
      <c r="C112" s="518"/>
      <c r="D112" s="494" t="s">
        <v>32</v>
      </c>
      <c r="E112" s="495" t="s">
        <v>33</v>
      </c>
      <c r="F112" s="65" t="s">
        <v>33</v>
      </c>
      <c r="G112" s="190"/>
      <c r="H112" s="495" t="s">
        <v>33</v>
      </c>
      <c r="I112" s="65" t="s">
        <v>33</v>
      </c>
      <c r="J112" s="192"/>
      <c r="K112" s="65" t="s">
        <v>33</v>
      </c>
      <c r="L112" s="194"/>
      <c r="M112" s="192"/>
      <c r="N112" s="193"/>
      <c r="O112" s="190"/>
      <c r="P112" s="195"/>
      <c r="Q112" s="196"/>
      <c r="R112" s="197"/>
      <c r="S112" s="198"/>
      <c r="T112" s="187"/>
      <c r="U112" s="196"/>
      <c r="V112" s="197"/>
      <c r="W112" s="198"/>
      <c r="X112" s="187"/>
      <c r="Y112" s="196"/>
      <c r="Z112" s="197"/>
      <c r="AA112" s="195"/>
      <c r="AB112" s="197"/>
      <c r="AC112" s="196"/>
      <c r="AD112" s="197"/>
      <c r="AE112" s="196"/>
      <c r="AF112" s="78" t="n">
        <f aca="false">(SUM(Q112,U112,Y112,AC112))-(SUM(S112,W112,AA112,AE112))</f>
        <v>0</v>
      </c>
    </row>
    <row r="113" customFormat="false" ht="18.75" hidden="false" customHeight="false" outlineLevel="0" collapsed="false">
      <c r="A113" s="492"/>
      <c r="B113" s="498" t="s">
        <v>54</v>
      </c>
      <c r="C113" s="519"/>
      <c r="D113" s="494" t="s">
        <v>32</v>
      </c>
      <c r="E113" s="495" t="s">
        <v>33</v>
      </c>
      <c r="F113" s="65" t="s">
        <v>33</v>
      </c>
      <c r="G113" s="520"/>
      <c r="H113" s="521"/>
      <c r="I113" s="522"/>
      <c r="J113" s="522"/>
      <c r="K113" s="523"/>
      <c r="L113" s="524"/>
      <c r="M113" s="522"/>
      <c r="N113" s="523"/>
      <c r="O113" s="520"/>
      <c r="P113" s="525"/>
      <c r="Q113" s="526"/>
      <c r="R113" s="527"/>
      <c r="S113" s="528"/>
      <c r="T113" s="529"/>
      <c r="U113" s="526"/>
      <c r="V113" s="527"/>
      <c r="W113" s="528"/>
      <c r="X113" s="529"/>
      <c r="Y113" s="526"/>
      <c r="Z113" s="527"/>
      <c r="AA113" s="525"/>
      <c r="AB113" s="527"/>
      <c r="AC113" s="526"/>
      <c r="AD113" s="527"/>
      <c r="AE113" s="526"/>
      <c r="AF113" s="78" t="n">
        <f aca="false">(SUM(Q113,U113,Y113,AC113))-(SUM(S113,W113,AA113,AE113))</f>
        <v>0</v>
      </c>
    </row>
    <row r="114" customFormat="false" ht="18.75" hidden="false" customHeight="false" outlineLevel="0" collapsed="false">
      <c r="A114" s="492"/>
      <c r="B114" s="392" t="s">
        <v>50</v>
      </c>
      <c r="C114" s="530"/>
      <c r="D114" s="494" t="s">
        <v>32</v>
      </c>
      <c r="E114" s="205"/>
      <c r="F114" s="201"/>
      <c r="G114" s="202"/>
      <c r="H114" s="203"/>
      <c r="I114" s="201"/>
      <c r="J114" s="201"/>
      <c r="K114" s="204"/>
      <c r="L114" s="205"/>
      <c r="M114" s="201"/>
      <c r="N114" s="204"/>
      <c r="O114" s="202"/>
      <c r="P114" s="206"/>
      <c r="Q114" s="207"/>
      <c r="R114" s="208"/>
      <c r="S114" s="209"/>
      <c r="T114" s="210"/>
      <c r="U114" s="207"/>
      <c r="V114" s="208"/>
      <c r="W114" s="209"/>
      <c r="X114" s="210"/>
      <c r="Y114" s="207"/>
      <c r="Z114" s="208"/>
      <c r="AA114" s="206"/>
      <c r="AB114" s="208"/>
      <c r="AC114" s="207"/>
      <c r="AD114" s="208"/>
      <c r="AE114" s="207"/>
      <c r="AF114" s="78" t="n">
        <f aca="false">(SUM(Q114,U114,Y114,AC114))-(SUM(S114,W114,AA114,AE114))</f>
        <v>0</v>
      </c>
    </row>
    <row r="115" customFormat="false" ht="18.75" hidden="false" customHeight="false" outlineLevel="0" collapsed="false">
      <c r="A115" s="371"/>
      <c r="B115" s="500" t="s">
        <v>39</v>
      </c>
      <c r="C115" s="501"/>
      <c r="D115" s="502" t="s">
        <v>32</v>
      </c>
      <c r="E115" s="503" t="n">
        <f aca="false">SUM(E109:E114)</f>
        <v>0</v>
      </c>
      <c r="F115" s="503" t="n">
        <f aca="false">SUM(F109:F114)</f>
        <v>0</v>
      </c>
      <c r="G115" s="504" t="n">
        <f aca="false">SUM(G109:G114)</f>
        <v>0</v>
      </c>
      <c r="H115" s="505" t="n">
        <f aca="false">SUM(H109:H114)</f>
        <v>0</v>
      </c>
      <c r="I115" s="506" t="n">
        <f aca="false">SUM(I109:I114)</f>
        <v>0</v>
      </c>
      <c r="J115" s="506" t="n">
        <f aca="false">SUM(J109:J114)</f>
        <v>0</v>
      </c>
      <c r="K115" s="506" t="n">
        <f aca="false">SUM(K109:K114)</f>
        <v>0</v>
      </c>
      <c r="L115" s="505" t="n">
        <f aca="false">SUM(L109:L114)</f>
        <v>0</v>
      </c>
      <c r="M115" s="507" t="n">
        <f aca="false">SUM(M109:M114)</f>
        <v>0</v>
      </c>
      <c r="N115" s="507" t="n">
        <f aca="false">SUM(N109:N114)</f>
        <v>0</v>
      </c>
      <c r="O115" s="508" t="n">
        <f aca="false">SUM(O109:O114)</f>
        <v>0</v>
      </c>
      <c r="P115" s="509" t="n">
        <f aca="false">SUM(P109:P114)</f>
        <v>0</v>
      </c>
      <c r="Q115" s="510" t="n">
        <f aca="false">SUM(Q109:Q114)</f>
        <v>0</v>
      </c>
      <c r="R115" s="509" t="n">
        <f aca="false">SUM(R109:R114)</f>
        <v>0</v>
      </c>
      <c r="S115" s="510" t="n">
        <f aca="false">SUM(S109:S114)</f>
        <v>0</v>
      </c>
      <c r="T115" s="509" t="n">
        <f aca="false">SUM(T109:T114)</f>
        <v>0</v>
      </c>
      <c r="U115" s="510" t="n">
        <f aca="false">SUM(U109:U114)</f>
        <v>0</v>
      </c>
      <c r="V115" s="509" t="n">
        <f aca="false">SUM(V109:V114)</f>
        <v>0</v>
      </c>
      <c r="W115" s="510" t="n">
        <f aca="false">SUM(W109:W114)</f>
        <v>0</v>
      </c>
      <c r="X115" s="509" t="n">
        <f aca="false">SUM(X109:X114)</f>
        <v>0</v>
      </c>
      <c r="Y115" s="510" t="n">
        <f aca="false">SUM(Y109:Y114)</f>
        <v>0</v>
      </c>
      <c r="Z115" s="509" t="n">
        <f aca="false">SUM(Z109:Z114)</f>
        <v>0</v>
      </c>
      <c r="AA115" s="510" t="n">
        <f aca="false">SUM(AA109:AA114)</f>
        <v>0</v>
      </c>
      <c r="AB115" s="509" t="n">
        <f aca="false">SUM(AB109:AB114)</f>
        <v>0</v>
      </c>
      <c r="AC115" s="510" t="n">
        <f aca="false">SUM(AC109:AC114)</f>
        <v>0</v>
      </c>
      <c r="AD115" s="509" t="n">
        <f aca="false">SUM(AD109:AD114)</f>
        <v>0</v>
      </c>
      <c r="AE115" s="510" t="n">
        <f aca="false">SUM(AE109:AE114)</f>
        <v>0</v>
      </c>
      <c r="AF115" s="508" t="n">
        <f aca="false">SUM(AF109:AF114)</f>
        <v>0</v>
      </c>
    </row>
    <row r="116" customFormat="false" ht="19.5" hidden="false" customHeight="false" outlineLevel="0" collapsed="false">
      <c r="A116" s="492"/>
      <c r="B116" s="531" t="s">
        <v>55</v>
      </c>
      <c r="C116" s="532"/>
      <c r="D116" s="532"/>
      <c r="E116" s="532"/>
      <c r="F116" s="532"/>
      <c r="G116" s="532"/>
      <c r="H116" s="532"/>
      <c r="I116" s="532"/>
      <c r="J116" s="532"/>
      <c r="K116" s="532"/>
      <c r="L116" s="532"/>
      <c r="M116" s="532"/>
      <c r="N116" s="532"/>
      <c r="O116" s="532"/>
      <c r="P116" s="532"/>
      <c r="Q116" s="532"/>
      <c r="R116" s="532"/>
      <c r="S116" s="532"/>
      <c r="T116" s="532"/>
      <c r="U116" s="532"/>
      <c r="V116" s="532"/>
      <c r="W116" s="532"/>
      <c r="X116" s="532"/>
      <c r="Y116" s="532"/>
      <c r="Z116" s="532"/>
      <c r="AA116" s="532"/>
      <c r="AB116" s="532"/>
      <c r="AC116" s="532"/>
      <c r="AD116" s="532"/>
      <c r="AE116" s="532"/>
      <c r="AF116" s="533"/>
    </row>
    <row r="117" customFormat="false" ht="18.75" hidden="false" customHeight="false" outlineLevel="0" collapsed="false">
      <c r="A117" s="492"/>
      <c r="B117" s="534" t="s">
        <v>142</v>
      </c>
      <c r="C117" s="156"/>
      <c r="D117" s="494" t="s">
        <v>32</v>
      </c>
      <c r="E117" s="495" t="s">
        <v>33</v>
      </c>
      <c r="F117" s="159"/>
      <c r="G117" s="496" t="s">
        <v>33</v>
      </c>
      <c r="H117" s="164"/>
      <c r="I117" s="159"/>
      <c r="J117" s="159"/>
      <c r="K117" s="165"/>
      <c r="L117" s="161"/>
      <c r="M117" s="159"/>
      <c r="N117" s="165"/>
      <c r="O117" s="166"/>
      <c r="P117" s="167"/>
      <c r="Q117" s="168"/>
      <c r="R117" s="169"/>
      <c r="S117" s="170"/>
      <c r="T117" s="157"/>
      <c r="U117" s="168"/>
      <c r="V117" s="169"/>
      <c r="W117" s="170"/>
      <c r="X117" s="157"/>
      <c r="Y117" s="168"/>
      <c r="Z117" s="169"/>
      <c r="AA117" s="167"/>
      <c r="AB117" s="169"/>
      <c r="AC117" s="168"/>
      <c r="AD117" s="169"/>
      <c r="AE117" s="168"/>
      <c r="AF117" s="78" t="n">
        <f aca="false">(SUM(Q117,U117,Y117,AC117))-(SUM(S117,W117,AA117,AE117))</f>
        <v>0</v>
      </c>
    </row>
    <row r="118" customFormat="false" ht="18.75" hidden="false" customHeight="false" outlineLevel="0" collapsed="false">
      <c r="A118" s="371"/>
      <c r="B118" s="535" t="s">
        <v>143</v>
      </c>
      <c r="C118" s="392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536"/>
    </row>
    <row r="119" customFormat="false" ht="19.5" hidden="false" customHeight="false" outlineLevel="0" collapsed="false">
      <c r="A119" s="492"/>
      <c r="B119" s="531" t="s">
        <v>58</v>
      </c>
      <c r="C119" s="537"/>
      <c r="D119" s="532"/>
      <c r="E119" s="532"/>
      <c r="F119" s="532"/>
      <c r="G119" s="532"/>
      <c r="H119" s="532"/>
      <c r="I119" s="532"/>
      <c r="J119" s="532" t="s">
        <v>144</v>
      </c>
      <c r="K119" s="532"/>
      <c r="L119" s="532"/>
      <c r="M119" s="532"/>
      <c r="N119" s="532"/>
      <c r="O119" s="532"/>
      <c r="P119" s="532"/>
      <c r="Q119" s="532"/>
      <c r="R119" s="532"/>
      <c r="S119" s="532"/>
      <c r="T119" s="532"/>
      <c r="U119" s="532"/>
      <c r="V119" s="532"/>
      <c r="W119" s="532"/>
      <c r="X119" s="532"/>
      <c r="Y119" s="532"/>
      <c r="Z119" s="532"/>
      <c r="AA119" s="532"/>
      <c r="AB119" s="532"/>
      <c r="AC119" s="532"/>
      <c r="AD119" s="532"/>
      <c r="AE119" s="532"/>
      <c r="AF119" s="533"/>
    </row>
    <row r="120" customFormat="false" ht="18.75" hidden="false" customHeight="false" outlineLevel="0" collapsed="false">
      <c r="A120" s="492"/>
      <c r="B120" s="535" t="s">
        <v>145</v>
      </c>
      <c r="C120" s="200"/>
      <c r="D120" s="494" t="s">
        <v>32</v>
      </c>
      <c r="E120" s="495" t="s">
        <v>33</v>
      </c>
      <c r="F120" s="159"/>
      <c r="G120" s="496" t="s">
        <v>33</v>
      </c>
      <c r="H120" s="203"/>
      <c r="I120" s="201"/>
      <c r="J120" s="201"/>
      <c r="K120" s="204"/>
      <c r="L120" s="205"/>
      <c r="M120" s="201"/>
      <c r="N120" s="204"/>
      <c r="O120" s="202"/>
      <c r="P120" s="206"/>
      <c r="Q120" s="207"/>
      <c r="R120" s="208"/>
      <c r="S120" s="209"/>
      <c r="T120" s="210"/>
      <c r="U120" s="207"/>
      <c r="V120" s="208"/>
      <c r="W120" s="209"/>
      <c r="X120" s="210"/>
      <c r="Y120" s="207"/>
      <c r="Z120" s="208"/>
      <c r="AA120" s="206"/>
      <c r="AB120" s="208"/>
      <c r="AC120" s="207"/>
      <c r="AD120" s="208"/>
      <c r="AE120" s="207"/>
      <c r="AF120" s="78" t="n">
        <f aca="false">(SUM(Q120,U120,Y120,AC120))-(SUM(S120,W120,AA120,AE120))</f>
        <v>0</v>
      </c>
    </row>
    <row r="121" customFormat="false" ht="19.5" hidden="false" customHeight="false" outlineLevel="0" collapsed="false">
      <c r="A121" s="310"/>
      <c r="B121" s="489" t="s">
        <v>60</v>
      </c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1"/>
    </row>
    <row r="122" customFormat="false" ht="18.75" hidden="false" customHeight="false" outlineLevel="0" collapsed="false">
      <c r="A122" s="371"/>
      <c r="B122" s="535" t="s">
        <v>146</v>
      </c>
      <c r="C122" s="246"/>
      <c r="D122" s="538" t="s">
        <v>32</v>
      </c>
      <c r="E122" s="539" t="s">
        <v>33</v>
      </c>
      <c r="F122" s="201"/>
      <c r="G122" s="540" t="s">
        <v>33</v>
      </c>
      <c r="H122" s="203"/>
      <c r="I122" s="201"/>
      <c r="J122" s="201"/>
      <c r="K122" s="204"/>
      <c r="L122" s="205"/>
      <c r="M122" s="201"/>
      <c r="N122" s="204"/>
      <c r="O122" s="202"/>
      <c r="P122" s="206"/>
      <c r="Q122" s="207"/>
      <c r="R122" s="208"/>
      <c r="S122" s="209"/>
      <c r="T122" s="210"/>
      <c r="U122" s="207"/>
      <c r="V122" s="208"/>
      <c r="W122" s="209"/>
      <c r="X122" s="210"/>
      <c r="Y122" s="207"/>
      <c r="Z122" s="208"/>
      <c r="AA122" s="206"/>
      <c r="AB122" s="208"/>
      <c r="AC122" s="207"/>
      <c r="AD122" s="208"/>
      <c r="AE122" s="207"/>
      <c r="AF122" s="541" t="n">
        <f aca="false">(SUM(Q122,U122,Y122,AC122))-(SUM(S122,W122,AA122,AE122))</f>
        <v>0</v>
      </c>
    </row>
    <row r="123" customFormat="false" ht="21" hidden="true" customHeight="false" outlineLevel="0" collapsed="false">
      <c r="A123" s="279" t="n">
        <v>3</v>
      </c>
      <c r="B123" s="280" t="s">
        <v>63</v>
      </c>
      <c r="C123" s="15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1"/>
    </row>
    <row r="124" customFormat="false" ht="77.25" hidden="true" customHeight="true" outlineLevel="0" collapsed="false">
      <c r="A124" s="130"/>
      <c r="B124" s="131"/>
      <c r="C124" s="132"/>
      <c r="D124" s="133"/>
      <c r="E124" s="134" t="s">
        <v>20</v>
      </c>
      <c r="F124" s="135" t="s">
        <v>21</v>
      </c>
      <c r="G124" s="136" t="s">
        <v>22</v>
      </c>
      <c r="H124" s="137" t="s">
        <v>41</v>
      </c>
      <c r="I124" s="138" t="s">
        <v>42</v>
      </c>
      <c r="J124" s="139" t="s">
        <v>43</v>
      </c>
      <c r="K124" s="140" t="s">
        <v>44</v>
      </c>
      <c r="L124" s="141"/>
      <c r="M124" s="142"/>
      <c r="N124" s="143"/>
      <c r="O124" s="144"/>
      <c r="P124" s="145"/>
      <c r="Q124" s="146"/>
      <c r="R124" s="147"/>
      <c r="S124" s="148"/>
      <c r="T124" s="149"/>
      <c r="U124" s="146"/>
      <c r="V124" s="147"/>
      <c r="W124" s="148"/>
      <c r="X124" s="145"/>
      <c r="Y124" s="146"/>
      <c r="Z124" s="147"/>
      <c r="AA124" s="145"/>
      <c r="AB124" s="147"/>
      <c r="AC124" s="146"/>
      <c r="AD124" s="147"/>
      <c r="AE124" s="146"/>
      <c r="AF124" s="150"/>
    </row>
    <row r="125" customFormat="false" ht="41.25" hidden="true" customHeight="true" outlineLevel="0" collapsed="false">
      <c r="A125" s="262"/>
      <c r="B125" s="281" t="s">
        <v>64</v>
      </c>
      <c r="C125" s="233"/>
      <c r="D125" s="155"/>
      <c r="E125" s="234" t="s">
        <v>47</v>
      </c>
      <c r="F125" s="235"/>
      <c r="G125" s="236" t="s">
        <v>47</v>
      </c>
      <c r="H125" s="237"/>
      <c r="I125" s="235"/>
      <c r="J125" s="235"/>
      <c r="K125" s="238"/>
      <c r="L125" s="239"/>
      <c r="M125" s="235"/>
      <c r="N125" s="238"/>
      <c r="O125" s="240"/>
      <c r="P125" s="241"/>
      <c r="Q125" s="242"/>
      <c r="R125" s="243"/>
      <c r="S125" s="244"/>
      <c r="T125" s="155"/>
      <c r="U125" s="242"/>
      <c r="V125" s="243"/>
      <c r="W125" s="244"/>
      <c r="X125" s="155"/>
      <c r="Y125" s="242"/>
      <c r="Z125" s="243"/>
      <c r="AA125" s="241"/>
      <c r="AB125" s="243"/>
      <c r="AC125" s="242"/>
      <c r="AD125" s="243"/>
      <c r="AE125" s="242"/>
      <c r="AF125" s="233"/>
    </row>
    <row r="126" customFormat="false" ht="22.5" hidden="true" customHeight="false" outlineLevel="0" collapsed="false">
      <c r="A126" s="151"/>
      <c r="B126" s="282" t="s">
        <v>65</v>
      </c>
      <c r="C126" s="233"/>
      <c r="D126" s="155"/>
      <c r="E126" s="234" t="s">
        <v>47</v>
      </c>
      <c r="F126" s="235"/>
      <c r="G126" s="236" t="s">
        <v>47</v>
      </c>
      <c r="H126" s="237"/>
      <c r="I126" s="235"/>
      <c r="J126" s="235"/>
      <c r="K126" s="238"/>
      <c r="L126" s="239"/>
      <c r="M126" s="235"/>
      <c r="N126" s="238"/>
      <c r="O126" s="240"/>
      <c r="P126" s="241"/>
      <c r="Q126" s="242"/>
      <c r="R126" s="243"/>
      <c r="S126" s="244"/>
      <c r="T126" s="155"/>
      <c r="U126" s="242"/>
      <c r="V126" s="243"/>
      <c r="W126" s="244"/>
      <c r="X126" s="155"/>
      <c r="Y126" s="242"/>
      <c r="Z126" s="243"/>
      <c r="AA126" s="241"/>
      <c r="AB126" s="243"/>
      <c r="AC126" s="242"/>
      <c r="AD126" s="243"/>
      <c r="AE126" s="242"/>
      <c r="AF126" s="233"/>
    </row>
    <row r="127" customFormat="false" ht="19.5" hidden="true" customHeight="false" outlineLevel="0" collapsed="false">
      <c r="A127" s="151"/>
      <c r="B127" s="283" t="s">
        <v>66</v>
      </c>
      <c r="C127" s="233"/>
      <c r="D127" s="155"/>
      <c r="E127" s="239"/>
      <c r="F127" s="235"/>
      <c r="G127" s="240"/>
      <c r="H127" s="237"/>
      <c r="I127" s="235"/>
      <c r="J127" s="235"/>
      <c r="K127" s="238"/>
      <c r="L127" s="239"/>
      <c r="M127" s="235"/>
      <c r="N127" s="238"/>
      <c r="O127" s="240"/>
      <c r="P127" s="241"/>
      <c r="Q127" s="242"/>
      <c r="R127" s="243"/>
      <c r="S127" s="244"/>
      <c r="T127" s="155"/>
      <c r="U127" s="242"/>
      <c r="V127" s="243"/>
      <c r="W127" s="244"/>
      <c r="X127" s="155"/>
      <c r="Y127" s="242"/>
      <c r="Z127" s="243"/>
      <c r="AA127" s="241"/>
      <c r="AB127" s="243"/>
      <c r="AC127" s="242"/>
      <c r="AD127" s="243"/>
      <c r="AE127" s="242"/>
      <c r="AF127" s="233"/>
    </row>
    <row r="128" customFormat="false" ht="22.5" hidden="true" customHeight="false" outlineLevel="0" collapsed="false">
      <c r="A128" s="151"/>
      <c r="B128" s="282" t="s">
        <v>67</v>
      </c>
      <c r="C128" s="233"/>
      <c r="D128" s="155"/>
      <c r="E128" s="234" t="s">
        <v>47</v>
      </c>
      <c r="F128" s="235"/>
      <c r="G128" s="236" t="s">
        <v>47</v>
      </c>
      <c r="H128" s="237"/>
      <c r="I128" s="235"/>
      <c r="J128" s="235"/>
      <c r="K128" s="238"/>
      <c r="L128" s="239"/>
      <c r="M128" s="235"/>
      <c r="N128" s="238"/>
      <c r="O128" s="240"/>
      <c r="P128" s="241"/>
      <c r="Q128" s="242"/>
      <c r="R128" s="243"/>
      <c r="S128" s="244"/>
      <c r="T128" s="155"/>
      <c r="U128" s="242"/>
      <c r="V128" s="243"/>
      <c r="W128" s="244"/>
      <c r="X128" s="155"/>
      <c r="Y128" s="242"/>
      <c r="Z128" s="243"/>
      <c r="AA128" s="241"/>
      <c r="AB128" s="243"/>
      <c r="AC128" s="242"/>
      <c r="AD128" s="243"/>
      <c r="AE128" s="242"/>
      <c r="AF128" s="233"/>
    </row>
    <row r="129" customFormat="false" ht="22.5" hidden="true" customHeight="false" outlineLevel="0" collapsed="false">
      <c r="A129" s="151"/>
      <c r="B129" s="233" t="s">
        <v>68</v>
      </c>
      <c r="C129" s="233"/>
      <c r="D129" s="155"/>
      <c r="E129" s="234" t="s">
        <v>47</v>
      </c>
      <c r="F129" s="235"/>
      <c r="G129" s="236" t="s">
        <v>47</v>
      </c>
      <c r="H129" s="237"/>
      <c r="I129" s="235"/>
      <c r="J129" s="235"/>
      <c r="K129" s="238"/>
      <c r="L129" s="239"/>
      <c r="M129" s="235"/>
      <c r="N129" s="238"/>
      <c r="O129" s="240"/>
      <c r="P129" s="241"/>
      <c r="Q129" s="242"/>
      <c r="R129" s="243"/>
      <c r="S129" s="244"/>
      <c r="T129" s="155"/>
      <c r="U129" s="242"/>
      <c r="V129" s="243"/>
      <c r="W129" s="244"/>
      <c r="X129" s="155"/>
      <c r="Y129" s="242"/>
      <c r="Z129" s="243"/>
      <c r="AA129" s="241"/>
      <c r="AB129" s="243"/>
      <c r="AC129" s="242"/>
      <c r="AD129" s="243"/>
      <c r="AE129" s="242"/>
      <c r="AF129" s="233"/>
    </row>
    <row r="130" customFormat="false" ht="22.5" hidden="true" customHeight="false" outlineLevel="0" collapsed="false">
      <c r="A130" s="151"/>
      <c r="B130" s="282" t="s">
        <v>69</v>
      </c>
      <c r="C130" s="233"/>
      <c r="D130" s="155"/>
      <c r="E130" s="234" t="s">
        <v>47</v>
      </c>
      <c r="F130" s="235"/>
      <c r="G130" s="236" t="s">
        <v>47</v>
      </c>
      <c r="H130" s="237"/>
      <c r="I130" s="235"/>
      <c r="J130" s="235"/>
      <c r="K130" s="238"/>
      <c r="L130" s="239"/>
      <c r="M130" s="235"/>
      <c r="N130" s="238"/>
      <c r="O130" s="240"/>
      <c r="P130" s="241"/>
      <c r="Q130" s="242"/>
      <c r="R130" s="243"/>
      <c r="S130" s="244"/>
      <c r="T130" s="155"/>
      <c r="U130" s="242"/>
      <c r="V130" s="243"/>
      <c r="W130" s="244"/>
      <c r="X130" s="155"/>
      <c r="Y130" s="242"/>
      <c r="Z130" s="243"/>
      <c r="AA130" s="241"/>
      <c r="AB130" s="243"/>
      <c r="AC130" s="242"/>
      <c r="AD130" s="243"/>
      <c r="AE130" s="242"/>
      <c r="AF130" s="233"/>
    </row>
    <row r="131" customFormat="false" ht="22.5" hidden="true" customHeight="false" outlineLevel="0" collapsed="false">
      <c r="A131" s="151"/>
      <c r="B131" s="284" t="s">
        <v>70</v>
      </c>
      <c r="C131" s="262"/>
      <c r="D131" s="185"/>
      <c r="E131" s="263" t="s">
        <v>47</v>
      </c>
      <c r="F131" s="267"/>
      <c r="G131" s="265" t="s">
        <v>47</v>
      </c>
      <c r="H131" s="266"/>
      <c r="I131" s="267"/>
      <c r="J131" s="267"/>
      <c r="K131" s="268"/>
      <c r="L131" s="269"/>
      <c r="M131" s="267"/>
      <c r="N131" s="268"/>
      <c r="O131" s="270"/>
      <c r="P131" s="271"/>
      <c r="Q131" s="272"/>
      <c r="R131" s="273"/>
      <c r="S131" s="274"/>
      <c r="T131" s="185"/>
      <c r="U131" s="272"/>
      <c r="V131" s="273"/>
      <c r="W131" s="274"/>
      <c r="X131" s="185"/>
      <c r="Y131" s="272"/>
      <c r="Z131" s="273"/>
      <c r="AA131" s="271"/>
      <c r="AB131" s="273"/>
      <c r="AC131" s="272"/>
      <c r="AD131" s="273"/>
      <c r="AE131" s="272"/>
      <c r="AF131" s="262"/>
    </row>
    <row r="132" customFormat="false" ht="22.5" hidden="true" customHeight="false" outlineLevel="0" collapsed="false">
      <c r="A132" s="285"/>
      <c r="B132" s="282" t="s">
        <v>71</v>
      </c>
      <c r="C132" s="233"/>
      <c r="D132" s="155"/>
      <c r="E132" s="234" t="s">
        <v>47</v>
      </c>
      <c r="F132" s="286"/>
      <c r="G132" s="236" t="s">
        <v>47</v>
      </c>
      <c r="H132" s="237"/>
      <c r="I132" s="235"/>
      <c r="J132" s="235"/>
      <c r="K132" s="238"/>
      <c r="L132" s="239"/>
      <c r="M132" s="235"/>
      <c r="N132" s="238"/>
      <c r="O132" s="240"/>
      <c r="P132" s="241"/>
      <c r="Q132" s="242"/>
      <c r="R132" s="243"/>
      <c r="S132" s="244"/>
      <c r="T132" s="155"/>
      <c r="U132" s="242"/>
      <c r="V132" s="243"/>
      <c r="W132" s="244"/>
      <c r="X132" s="155"/>
      <c r="Y132" s="242"/>
      <c r="Z132" s="243"/>
      <c r="AA132" s="241"/>
      <c r="AB132" s="243"/>
      <c r="AC132" s="242"/>
      <c r="AD132" s="243"/>
      <c r="AE132" s="242"/>
      <c r="AF132" s="233"/>
    </row>
    <row r="133" customFormat="false" ht="19.5" hidden="true" customHeight="false" outlineLevel="0" collapsed="false">
      <c r="A133" s="151"/>
      <c r="B133" s="287" t="s">
        <v>72</v>
      </c>
      <c r="C133" s="211"/>
      <c r="D133" s="288"/>
      <c r="E133" s="289"/>
      <c r="F133" s="290"/>
      <c r="G133" s="291"/>
      <c r="H133" s="292"/>
      <c r="I133" s="290"/>
      <c r="J133" s="290"/>
      <c r="K133" s="293"/>
      <c r="L133" s="289"/>
      <c r="M133" s="290"/>
      <c r="N133" s="293"/>
      <c r="O133" s="291"/>
      <c r="P133" s="294"/>
      <c r="Q133" s="295"/>
      <c r="R133" s="296"/>
      <c r="S133" s="297"/>
      <c r="T133" s="288"/>
      <c r="U133" s="295"/>
      <c r="V133" s="296"/>
      <c r="W133" s="297"/>
      <c r="X133" s="288"/>
      <c r="Y133" s="295"/>
      <c r="Z133" s="296"/>
      <c r="AA133" s="294"/>
      <c r="AB133" s="296"/>
      <c r="AC133" s="295"/>
      <c r="AD133" s="296"/>
      <c r="AE133" s="295"/>
      <c r="AF133" s="211"/>
    </row>
    <row r="134" customFormat="false" ht="18.75" hidden="true" customHeight="false" outlineLevel="0" collapsed="false">
      <c r="A134" s="104"/>
      <c r="B134" s="105" t="s">
        <v>62</v>
      </c>
      <c r="C134" s="298"/>
      <c r="D134" s="299"/>
      <c r="E134" s="300"/>
      <c r="F134" s="301"/>
      <c r="G134" s="302"/>
      <c r="H134" s="303"/>
      <c r="I134" s="301"/>
      <c r="J134" s="301"/>
      <c r="K134" s="304"/>
      <c r="L134" s="300"/>
      <c r="M134" s="301"/>
      <c r="N134" s="304"/>
      <c r="O134" s="302"/>
      <c r="P134" s="305"/>
      <c r="Q134" s="306"/>
      <c r="R134" s="307"/>
      <c r="S134" s="308"/>
      <c r="T134" s="309"/>
      <c r="U134" s="306"/>
      <c r="V134" s="307"/>
      <c r="W134" s="308"/>
      <c r="X134" s="309"/>
      <c r="Y134" s="306"/>
      <c r="Z134" s="307"/>
      <c r="AA134" s="305"/>
      <c r="AB134" s="307"/>
      <c r="AC134" s="306"/>
      <c r="AD134" s="307"/>
      <c r="AE134" s="306"/>
      <c r="AF134" s="310"/>
    </row>
    <row r="135" customFormat="false" ht="21" hidden="true" customHeight="false" outlineLevel="0" collapsed="false">
      <c r="A135" s="311" t="n">
        <v>4</v>
      </c>
      <c r="B135" s="312" t="s">
        <v>73</v>
      </c>
      <c r="C135" s="313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5"/>
    </row>
    <row r="136" customFormat="false" ht="77.25" hidden="true" customHeight="true" outlineLevel="0" collapsed="false">
      <c r="A136" s="130"/>
      <c r="B136" s="131"/>
      <c r="C136" s="132"/>
      <c r="D136" s="133"/>
      <c r="E136" s="134" t="s">
        <v>20</v>
      </c>
      <c r="F136" s="135" t="s">
        <v>21</v>
      </c>
      <c r="G136" s="136" t="s">
        <v>22</v>
      </c>
      <c r="H136" s="137" t="s">
        <v>41</v>
      </c>
      <c r="I136" s="138" t="s">
        <v>42</v>
      </c>
      <c r="J136" s="139" t="s">
        <v>43</v>
      </c>
      <c r="K136" s="140" t="s">
        <v>44</v>
      </c>
      <c r="L136" s="141"/>
      <c r="M136" s="142"/>
      <c r="N136" s="143"/>
      <c r="O136" s="144"/>
      <c r="P136" s="145"/>
      <c r="Q136" s="146"/>
      <c r="R136" s="147"/>
      <c r="S136" s="148"/>
      <c r="T136" s="149"/>
      <c r="U136" s="146"/>
      <c r="V136" s="147"/>
      <c r="W136" s="148"/>
      <c r="X136" s="145"/>
      <c r="Y136" s="146"/>
      <c r="Z136" s="147"/>
      <c r="AA136" s="145"/>
      <c r="AB136" s="147"/>
      <c r="AC136" s="146"/>
      <c r="AD136" s="147"/>
      <c r="AE136" s="146"/>
      <c r="AF136" s="150"/>
    </row>
    <row r="137" customFormat="false" ht="22.5" hidden="true" customHeight="false" outlineLevel="0" collapsed="false">
      <c r="A137" s="316"/>
      <c r="B137" s="155" t="s">
        <v>74</v>
      </c>
      <c r="C137" s="317"/>
      <c r="D137" s="318"/>
      <c r="E137" s="234" t="s">
        <v>47</v>
      </c>
      <c r="F137" s="286" t="s">
        <v>47</v>
      </c>
      <c r="G137" s="319"/>
      <c r="H137" s="320"/>
      <c r="I137" s="321"/>
      <c r="J137" s="321"/>
      <c r="K137" s="322"/>
      <c r="L137" s="323"/>
      <c r="M137" s="321"/>
      <c r="N137" s="322"/>
      <c r="O137" s="319"/>
      <c r="P137" s="324"/>
      <c r="Q137" s="325"/>
      <c r="R137" s="324"/>
      <c r="S137" s="325"/>
      <c r="T137" s="316"/>
      <c r="U137" s="325"/>
      <c r="V137" s="326"/>
      <c r="W137" s="327"/>
      <c r="X137" s="324"/>
      <c r="Y137" s="325"/>
      <c r="Z137" s="326"/>
      <c r="AA137" s="324"/>
      <c r="AB137" s="326"/>
      <c r="AC137" s="325"/>
      <c r="AD137" s="326"/>
      <c r="AE137" s="325"/>
      <c r="AF137" s="328"/>
    </row>
    <row r="138" customFormat="false" ht="22.5" hidden="true" customHeight="false" outlineLevel="0" collapsed="false">
      <c r="A138" s="316"/>
      <c r="B138" s="155" t="s">
        <v>75</v>
      </c>
      <c r="C138" s="317"/>
      <c r="D138" s="318"/>
      <c r="E138" s="234" t="s">
        <v>47</v>
      </c>
      <c r="F138" s="235"/>
      <c r="G138" s="236" t="s">
        <v>47</v>
      </c>
      <c r="H138" s="320"/>
      <c r="I138" s="321"/>
      <c r="J138" s="321"/>
      <c r="K138" s="322"/>
      <c r="L138" s="323"/>
      <c r="M138" s="321"/>
      <c r="N138" s="322"/>
      <c r="O138" s="319"/>
      <c r="P138" s="324"/>
      <c r="Q138" s="325"/>
      <c r="R138" s="324"/>
      <c r="S138" s="325"/>
      <c r="T138" s="316"/>
      <c r="U138" s="325"/>
      <c r="V138" s="326"/>
      <c r="W138" s="327"/>
      <c r="X138" s="324"/>
      <c r="Y138" s="325"/>
      <c r="Z138" s="326"/>
      <c r="AA138" s="324"/>
      <c r="AB138" s="326"/>
      <c r="AC138" s="325"/>
      <c r="AD138" s="326"/>
      <c r="AE138" s="325"/>
      <c r="AF138" s="328"/>
    </row>
    <row r="139" customFormat="false" ht="22.5" hidden="true" customHeight="false" outlineLevel="0" collapsed="false">
      <c r="A139" s="316"/>
      <c r="B139" s="155" t="s">
        <v>76</v>
      </c>
      <c r="C139" s="317"/>
      <c r="D139" s="318"/>
      <c r="E139" s="234" t="s">
        <v>47</v>
      </c>
      <c r="F139" s="286" t="s">
        <v>47</v>
      </c>
      <c r="G139" s="319"/>
      <c r="H139" s="320"/>
      <c r="I139" s="321"/>
      <c r="J139" s="321"/>
      <c r="K139" s="322"/>
      <c r="L139" s="323"/>
      <c r="M139" s="321"/>
      <c r="N139" s="322"/>
      <c r="O139" s="319"/>
      <c r="P139" s="324"/>
      <c r="Q139" s="325"/>
      <c r="R139" s="324"/>
      <c r="S139" s="325"/>
      <c r="T139" s="316"/>
      <c r="U139" s="325"/>
      <c r="V139" s="326"/>
      <c r="W139" s="327"/>
      <c r="X139" s="324"/>
      <c r="Y139" s="325"/>
      <c r="Z139" s="326"/>
      <c r="AA139" s="324"/>
      <c r="AB139" s="326"/>
      <c r="AC139" s="325"/>
      <c r="AD139" s="326"/>
      <c r="AE139" s="325"/>
      <c r="AF139" s="328"/>
    </row>
    <row r="140" customFormat="false" ht="18.75" hidden="true" customHeight="false" outlineLevel="0" collapsed="false">
      <c r="A140" s="316"/>
      <c r="B140" s="329" t="s">
        <v>77</v>
      </c>
      <c r="C140" s="317"/>
      <c r="D140" s="318"/>
      <c r="E140" s="323"/>
      <c r="F140" s="321"/>
      <c r="G140" s="319"/>
      <c r="H140" s="320"/>
      <c r="I140" s="321"/>
      <c r="J140" s="321"/>
      <c r="K140" s="322"/>
      <c r="L140" s="323"/>
      <c r="M140" s="321"/>
      <c r="N140" s="322"/>
      <c r="O140" s="319"/>
      <c r="P140" s="324"/>
      <c r="Q140" s="325"/>
      <c r="R140" s="324"/>
      <c r="S140" s="325"/>
      <c r="T140" s="316"/>
      <c r="U140" s="325"/>
      <c r="V140" s="326"/>
      <c r="W140" s="327"/>
      <c r="X140" s="324"/>
      <c r="Y140" s="325"/>
      <c r="Z140" s="326"/>
      <c r="AA140" s="324"/>
      <c r="AB140" s="326"/>
      <c r="AC140" s="325"/>
      <c r="AD140" s="326"/>
      <c r="AE140" s="325"/>
      <c r="AF140" s="328"/>
    </row>
    <row r="141" customFormat="false" ht="22.5" hidden="true" customHeight="false" outlineLevel="0" collapsed="false">
      <c r="A141" s="316"/>
      <c r="B141" s="155" t="s">
        <v>78</v>
      </c>
      <c r="C141" s="317"/>
      <c r="D141" s="318"/>
      <c r="E141" s="234" t="s">
        <v>47</v>
      </c>
      <c r="F141" s="286" t="s">
        <v>47</v>
      </c>
      <c r="G141" s="319"/>
      <c r="H141" s="320"/>
      <c r="I141" s="321"/>
      <c r="J141" s="321"/>
      <c r="K141" s="322"/>
      <c r="L141" s="323"/>
      <c r="M141" s="321"/>
      <c r="N141" s="322"/>
      <c r="O141" s="319"/>
      <c r="P141" s="324"/>
      <c r="Q141" s="325"/>
      <c r="R141" s="324"/>
      <c r="S141" s="325"/>
      <c r="T141" s="316"/>
      <c r="U141" s="325"/>
      <c r="V141" s="326"/>
      <c r="W141" s="327"/>
      <c r="X141" s="324"/>
      <c r="Y141" s="325"/>
      <c r="Z141" s="326"/>
      <c r="AA141" s="324"/>
      <c r="AB141" s="326"/>
      <c r="AC141" s="325"/>
      <c r="AD141" s="326"/>
      <c r="AE141" s="325"/>
      <c r="AF141" s="328"/>
    </row>
    <row r="142" customFormat="false" ht="18.75" hidden="true" customHeight="false" outlineLevel="0" collapsed="false">
      <c r="A142" s="316"/>
      <c r="B142" s="329" t="s">
        <v>79</v>
      </c>
      <c r="C142" s="317"/>
      <c r="D142" s="318"/>
      <c r="E142" s="323"/>
      <c r="F142" s="321"/>
      <c r="G142" s="319"/>
      <c r="H142" s="320"/>
      <c r="I142" s="321"/>
      <c r="J142" s="321"/>
      <c r="K142" s="322"/>
      <c r="L142" s="323"/>
      <c r="M142" s="321"/>
      <c r="N142" s="322"/>
      <c r="O142" s="319"/>
      <c r="P142" s="324"/>
      <c r="Q142" s="325"/>
      <c r="R142" s="324"/>
      <c r="S142" s="325"/>
      <c r="T142" s="316"/>
      <c r="U142" s="325"/>
      <c r="V142" s="326"/>
      <c r="W142" s="327"/>
      <c r="X142" s="324"/>
      <c r="Y142" s="325"/>
      <c r="Z142" s="326"/>
      <c r="AA142" s="324"/>
      <c r="AB142" s="326"/>
      <c r="AC142" s="325"/>
      <c r="AD142" s="326"/>
      <c r="AE142" s="325"/>
      <c r="AF142" s="328"/>
    </row>
    <row r="143" customFormat="false" ht="22.5" hidden="true" customHeight="false" outlineLevel="0" collapsed="false">
      <c r="A143" s="330"/>
      <c r="B143" s="171" t="s">
        <v>80</v>
      </c>
      <c r="C143" s="331"/>
      <c r="D143" s="332"/>
      <c r="E143" s="333" t="s">
        <v>47</v>
      </c>
      <c r="F143" s="334"/>
      <c r="G143" s="335" t="s">
        <v>47</v>
      </c>
      <c r="H143" s="336"/>
      <c r="I143" s="337"/>
      <c r="J143" s="337"/>
      <c r="K143" s="338"/>
      <c r="L143" s="339"/>
      <c r="M143" s="337"/>
      <c r="N143" s="338"/>
      <c r="O143" s="340"/>
      <c r="P143" s="341"/>
      <c r="Q143" s="342"/>
      <c r="R143" s="341"/>
      <c r="S143" s="342"/>
      <c r="T143" s="330"/>
      <c r="U143" s="342"/>
      <c r="V143" s="343"/>
      <c r="W143" s="344"/>
      <c r="X143" s="341"/>
      <c r="Y143" s="342"/>
      <c r="Z143" s="343"/>
      <c r="AA143" s="341"/>
      <c r="AB143" s="343"/>
      <c r="AC143" s="342"/>
      <c r="AD143" s="343"/>
      <c r="AE143" s="342"/>
      <c r="AF143" s="345"/>
    </row>
    <row r="144" customFormat="false" ht="18.75" hidden="true" customHeight="false" outlineLevel="0" collapsed="false">
      <c r="A144" s="316"/>
      <c r="B144" s="329" t="s">
        <v>81</v>
      </c>
      <c r="C144" s="317"/>
      <c r="D144" s="318"/>
      <c r="E144" s="323"/>
      <c r="F144" s="321"/>
      <c r="G144" s="319"/>
      <c r="H144" s="320"/>
      <c r="I144" s="321"/>
      <c r="J144" s="321"/>
      <c r="K144" s="322"/>
      <c r="L144" s="323"/>
      <c r="M144" s="321"/>
      <c r="N144" s="322"/>
      <c r="O144" s="319"/>
      <c r="P144" s="324"/>
      <c r="Q144" s="325"/>
      <c r="R144" s="324"/>
      <c r="S144" s="325"/>
      <c r="T144" s="316"/>
      <c r="U144" s="325"/>
      <c r="V144" s="326"/>
      <c r="W144" s="327"/>
      <c r="X144" s="324"/>
      <c r="Y144" s="325"/>
      <c r="Z144" s="326"/>
      <c r="AA144" s="324"/>
      <c r="AB144" s="326"/>
      <c r="AC144" s="325"/>
      <c r="AD144" s="326"/>
      <c r="AE144" s="325"/>
      <c r="AF144" s="328"/>
    </row>
    <row r="145" customFormat="false" ht="18.75" hidden="true" customHeight="false" outlineLevel="0" collapsed="false">
      <c r="A145" s="346"/>
      <c r="B145" s="199" t="s">
        <v>82</v>
      </c>
      <c r="C145" s="347"/>
      <c r="D145" s="348"/>
      <c r="E145" s="349"/>
      <c r="F145" s="350"/>
      <c r="G145" s="351"/>
      <c r="H145" s="352"/>
      <c r="I145" s="350"/>
      <c r="J145" s="350"/>
      <c r="K145" s="353"/>
      <c r="L145" s="349"/>
      <c r="M145" s="350"/>
      <c r="N145" s="353"/>
      <c r="O145" s="351"/>
      <c r="P145" s="354"/>
      <c r="Q145" s="355"/>
      <c r="R145" s="354"/>
      <c r="S145" s="355"/>
      <c r="T145" s="346"/>
      <c r="U145" s="355"/>
      <c r="V145" s="356"/>
      <c r="W145" s="357"/>
      <c r="X145" s="354"/>
      <c r="Y145" s="355"/>
      <c r="Z145" s="356"/>
      <c r="AA145" s="354"/>
      <c r="AB145" s="356"/>
      <c r="AC145" s="355"/>
      <c r="AD145" s="356"/>
      <c r="AE145" s="355"/>
      <c r="AF145" s="358"/>
    </row>
    <row r="146" customFormat="false" ht="18.75" hidden="true" customHeight="false" outlineLevel="0" collapsed="false">
      <c r="A146" s="104"/>
      <c r="B146" s="105" t="s">
        <v>62</v>
      </c>
      <c r="C146" s="359"/>
      <c r="D146" s="360"/>
      <c r="E146" s="361"/>
      <c r="F146" s="362"/>
      <c r="G146" s="363"/>
      <c r="H146" s="364"/>
      <c r="I146" s="362"/>
      <c r="J146" s="362"/>
      <c r="K146" s="365"/>
      <c r="L146" s="361"/>
      <c r="M146" s="362"/>
      <c r="N146" s="365"/>
      <c r="O146" s="363"/>
      <c r="P146" s="366"/>
      <c r="Q146" s="367"/>
      <c r="R146" s="368"/>
      <c r="S146" s="367"/>
      <c r="T146" s="368"/>
      <c r="U146" s="367"/>
      <c r="V146" s="369"/>
      <c r="W146" s="370"/>
      <c r="X146" s="368"/>
      <c r="Y146" s="367"/>
      <c r="Z146" s="369"/>
      <c r="AA146" s="366"/>
      <c r="AB146" s="369"/>
      <c r="AC146" s="367"/>
      <c r="AD146" s="369"/>
      <c r="AE146" s="367"/>
      <c r="AF146" s="371"/>
    </row>
    <row r="147" customFormat="false" ht="21" hidden="true" customHeight="false" outlineLevel="0" collapsed="false">
      <c r="A147" s="372" t="n">
        <v>5</v>
      </c>
      <c r="B147" s="312" t="s">
        <v>83</v>
      </c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5"/>
    </row>
    <row r="148" customFormat="false" ht="77.25" hidden="true" customHeight="true" outlineLevel="0" collapsed="false">
      <c r="A148" s="130"/>
      <c r="B148" s="131"/>
      <c r="C148" s="132"/>
      <c r="D148" s="133"/>
      <c r="E148" s="134" t="s">
        <v>20</v>
      </c>
      <c r="F148" s="135" t="s">
        <v>21</v>
      </c>
      <c r="G148" s="136" t="s">
        <v>22</v>
      </c>
      <c r="H148" s="137" t="s">
        <v>41</v>
      </c>
      <c r="I148" s="138" t="s">
        <v>42</v>
      </c>
      <c r="J148" s="139" t="s">
        <v>43</v>
      </c>
      <c r="K148" s="140" t="s">
        <v>44</v>
      </c>
      <c r="L148" s="141"/>
      <c r="M148" s="142"/>
      <c r="N148" s="143"/>
      <c r="O148" s="144"/>
      <c r="P148" s="145"/>
      <c r="Q148" s="146"/>
      <c r="R148" s="147"/>
      <c r="S148" s="148"/>
      <c r="T148" s="149"/>
      <c r="U148" s="146"/>
      <c r="V148" s="147"/>
      <c r="W148" s="148"/>
      <c r="X148" s="145"/>
      <c r="Y148" s="146"/>
      <c r="Z148" s="147"/>
      <c r="AA148" s="145"/>
      <c r="AB148" s="147"/>
      <c r="AC148" s="146"/>
      <c r="AD148" s="147"/>
      <c r="AE148" s="146"/>
      <c r="AF148" s="150"/>
    </row>
    <row r="149" customFormat="false" ht="22.5" hidden="true" customHeight="false" outlineLevel="0" collapsed="false">
      <c r="A149" s="373"/>
      <c r="B149" s="374" t="s">
        <v>84</v>
      </c>
      <c r="C149" s="262"/>
      <c r="D149" s="185"/>
      <c r="E149" s="234" t="s">
        <v>47</v>
      </c>
      <c r="F149" s="286" t="s">
        <v>47</v>
      </c>
      <c r="G149" s="236"/>
      <c r="H149" s="266"/>
      <c r="I149" s="267"/>
      <c r="J149" s="267"/>
      <c r="K149" s="268"/>
      <c r="L149" s="269"/>
      <c r="M149" s="267"/>
      <c r="N149" s="268"/>
      <c r="O149" s="270"/>
      <c r="P149" s="375"/>
      <c r="Q149" s="272"/>
      <c r="R149" s="271"/>
      <c r="S149" s="272"/>
      <c r="T149" s="273"/>
      <c r="U149" s="271"/>
      <c r="V149" s="273"/>
      <c r="W149" s="272"/>
      <c r="X149" s="271"/>
      <c r="Y149" s="272"/>
      <c r="Z149" s="273"/>
      <c r="AA149" s="271"/>
      <c r="AB149" s="273"/>
      <c r="AC149" s="272"/>
      <c r="AD149" s="273"/>
      <c r="AE149" s="272"/>
      <c r="AF149" s="262"/>
    </row>
    <row r="150" customFormat="false" ht="22.5" hidden="true" customHeight="false" outlineLevel="0" collapsed="false">
      <c r="A150" s="373"/>
      <c r="B150" s="376" t="s">
        <v>85</v>
      </c>
      <c r="C150" s="233"/>
      <c r="D150" s="155"/>
      <c r="E150" s="234" t="s">
        <v>47</v>
      </c>
      <c r="F150" s="286" t="s">
        <v>47</v>
      </c>
      <c r="G150" s="236"/>
      <c r="H150" s="237"/>
      <c r="I150" s="235"/>
      <c r="J150" s="235"/>
      <c r="K150" s="238"/>
      <c r="L150" s="239"/>
      <c r="M150" s="235"/>
      <c r="N150" s="238"/>
      <c r="O150" s="240"/>
      <c r="P150" s="377"/>
      <c r="Q150" s="242"/>
      <c r="R150" s="241"/>
      <c r="S150" s="242"/>
      <c r="T150" s="243"/>
      <c r="U150" s="241"/>
      <c r="V150" s="243"/>
      <c r="W150" s="242"/>
      <c r="X150" s="241"/>
      <c r="Y150" s="242"/>
      <c r="Z150" s="243"/>
      <c r="AA150" s="241"/>
      <c r="AB150" s="243"/>
      <c r="AC150" s="242"/>
      <c r="AD150" s="243"/>
      <c r="AE150" s="242"/>
      <c r="AF150" s="233"/>
    </row>
    <row r="151" customFormat="false" ht="22.5" hidden="true" customHeight="false" outlineLevel="0" collapsed="false">
      <c r="A151" s="373"/>
      <c r="B151" s="378" t="s">
        <v>86</v>
      </c>
      <c r="C151" s="285"/>
      <c r="D151" s="171"/>
      <c r="E151" s="234" t="s">
        <v>47</v>
      </c>
      <c r="F151" s="286" t="s">
        <v>47</v>
      </c>
      <c r="G151" s="236"/>
      <c r="H151" s="379"/>
      <c r="I151" s="334"/>
      <c r="J151" s="334"/>
      <c r="K151" s="380"/>
      <c r="L151" s="381"/>
      <c r="M151" s="334"/>
      <c r="N151" s="380"/>
      <c r="O151" s="382"/>
      <c r="P151" s="383"/>
      <c r="Q151" s="384"/>
      <c r="R151" s="385"/>
      <c r="S151" s="384"/>
      <c r="T151" s="386"/>
      <c r="U151" s="385"/>
      <c r="V151" s="386"/>
      <c r="W151" s="384"/>
      <c r="X151" s="385"/>
      <c r="Y151" s="384"/>
      <c r="Z151" s="386"/>
      <c r="AA151" s="385"/>
      <c r="AB151" s="386"/>
      <c r="AC151" s="384"/>
      <c r="AD151" s="386"/>
      <c r="AE151" s="384"/>
      <c r="AF151" s="285"/>
    </row>
    <row r="152" customFormat="false" ht="18.75" hidden="true" customHeight="false" outlineLevel="0" collapsed="false">
      <c r="A152" s="373"/>
      <c r="B152" s="387" t="s">
        <v>87</v>
      </c>
      <c r="C152" s="233"/>
      <c r="D152" s="155"/>
      <c r="E152" s="239"/>
      <c r="F152" s="235"/>
      <c r="G152" s="240"/>
      <c r="H152" s="237"/>
      <c r="I152" s="235"/>
      <c r="J152" s="235"/>
      <c r="K152" s="238"/>
      <c r="L152" s="239"/>
      <c r="M152" s="235"/>
      <c r="N152" s="238"/>
      <c r="O152" s="240"/>
      <c r="P152" s="377"/>
      <c r="Q152" s="242"/>
      <c r="R152" s="241"/>
      <c r="S152" s="242"/>
      <c r="T152" s="243"/>
      <c r="U152" s="241"/>
      <c r="V152" s="243"/>
      <c r="W152" s="242"/>
      <c r="X152" s="241"/>
      <c r="Y152" s="242"/>
      <c r="Z152" s="243"/>
      <c r="AA152" s="241"/>
      <c r="AB152" s="243"/>
      <c r="AC152" s="242"/>
      <c r="AD152" s="243"/>
      <c r="AE152" s="242"/>
      <c r="AF152" s="233"/>
    </row>
    <row r="153" customFormat="false" ht="22.5" hidden="true" customHeight="false" outlineLevel="0" collapsed="false">
      <c r="A153" s="388"/>
      <c r="B153" s="376" t="s">
        <v>88</v>
      </c>
      <c r="C153" s="233"/>
      <c r="D153" s="155"/>
      <c r="E153" s="234" t="s">
        <v>47</v>
      </c>
      <c r="F153" s="286" t="s">
        <v>47</v>
      </c>
      <c r="G153" s="236"/>
      <c r="H153" s="237"/>
      <c r="I153" s="235"/>
      <c r="J153" s="235"/>
      <c r="K153" s="238"/>
      <c r="L153" s="239"/>
      <c r="M153" s="235"/>
      <c r="N153" s="238"/>
      <c r="O153" s="240"/>
      <c r="P153" s="377"/>
      <c r="Q153" s="242"/>
      <c r="R153" s="241"/>
      <c r="S153" s="242"/>
      <c r="T153" s="243"/>
      <c r="U153" s="241"/>
      <c r="V153" s="243"/>
      <c r="W153" s="242"/>
      <c r="X153" s="241"/>
      <c r="Y153" s="242"/>
      <c r="Z153" s="243"/>
      <c r="AA153" s="241"/>
      <c r="AB153" s="243"/>
      <c r="AC153" s="242"/>
      <c r="AD153" s="243"/>
      <c r="AE153" s="242"/>
      <c r="AF153" s="233"/>
    </row>
    <row r="154" customFormat="false" ht="18.75" hidden="true" customHeight="false" outlineLevel="0" collapsed="false">
      <c r="A154" s="373"/>
      <c r="B154" s="387" t="s">
        <v>89</v>
      </c>
      <c r="C154" s="233"/>
      <c r="D154" s="155"/>
      <c r="E154" s="239"/>
      <c r="F154" s="235"/>
      <c r="G154" s="240"/>
      <c r="H154" s="237"/>
      <c r="I154" s="235"/>
      <c r="J154" s="235"/>
      <c r="K154" s="238"/>
      <c r="L154" s="239"/>
      <c r="M154" s="235"/>
      <c r="N154" s="238"/>
      <c r="O154" s="240"/>
      <c r="P154" s="377"/>
      <c r="Q154" s="242"/>
      <c r="R154" s="241"/>
      <c r="S154" s="242"/>
      <c r="T154" s="243"/>
      <c r="U154" s="241"/>
      <c r="V154" s="243"/>
      <c r="W154" s="242"/>
      <c r="X154" s="241"/>
      <c r="Y154" s="242"/>
      <c r="Z154" s="243"/>
      <c r="AA154" s="241"/>
      <c r="AB154" s="243"/>
      <c r="AC154" s="242"/>
      <c r="AD154" s="243"/>
      <c r="AE154" s="242"/>
      <c r="AF154" s="233"/>
    </row>
    <row r="155" customFormat="false" ht="22.5" hidden="true" customHeight="false" outlineLevel="0" collapsed="false">
      <c r="A155" s="373"/>
      <c r="B155" s="376" t="s">
        <v>90</v>
      </c>
      <c r="C155" s="233"/>
      <c r="D155" s="155"/>
      <c r="E155" s="234" t="s">
        <v>47</v>
      </c>
      <c r="F155" s="286" t="s">
        <v>47</v>
      </c>
      <c r="G155" s="236"/>
      <c r="H155" s="237"/>
      <c r="I155" s="235"/>
      <c r="J155" s="235"/>
      <c r="K155" s="238"/>
      <c r="L155" s="239"/>
      <c r="M155" s="235"/>
      <c r="N155" s="238"/>
      <c r="O155" s="240"/>
      <c r="P155" s="377"/>
      <c r="Q155" s="242"/>
      <c r="R155" s="241"/>
      <c r="S155" s="242"/>
      <c r="T155" s="243"/>
      <c r="U155" s="241"/>
      <c r="V155" s="243"/>
      <c r="W155" s="242"/>
      <c r="X155" s="241"/>
      <c r="Y155" s="242"/>
      <c r="Z155" s="243"/>
      <c r="AA155" s="241"/>
      <c r="AB155" s="243"/>
      <c r="AC155" s="242"/>
      <c r="AD155" s="243"/>
      <c r="AE155" s="242"/>
      <c r="AF155" s="233"/>
    </row>
    <row r="156" customFormat="false" ht="22.5" hidden="true" customHeight="false" outlineLevel="0" collapsed="false">
      <c r="A156" s="373"/>
      <c r="B156" s="389" t="s">
        <v>91</v>
      </c>
      <c r="C156" s="262"/>
      <c r="D156" s="185"/>
      <c r="E156" s="234" t="s">
        <v>47</v>
      </c>
      <c r="F156" s="286" t="s">
        <v>47</v>
      </c>
      <c r="G156" s="236"/>
      <c r="H156" s="266"/>
      <c r="I156" s="267"/>
      <c r="J156" s="267"/>
      <c r="K156" s="268"/>
      <c r="L156" s="269"/>
      <c r="M156" s="267"/>
      <c r="N156" s="268"/>
      <c r="O156" s="270"/>
      <c r="P156" s="375"/>
      <c r="Q156" s="272"/>
      <c r="R156" s="271"/>
      <c r="S156" s="272"/>
      <c r="T156" s="273"/>
      <c r="U156" s="271"/>
      <c r="V156" s="273"/>
      <c r="W156" s="272"/>
      <c r="X156" s="271"/>
      <c r="Y156" s="272"/>
      <c r="Z156" s="273"/>
      <c r="AA156" s="271"/>
      <c r="AB156" s="273"/>
      <c r="AC156" s="272"/>
      <c r="AD156" s="273"/>
      <c r="AE156" s="272"/>
      <c r="AF156" s="262"/>
    </row>
    <row r="157" customFormat="false" ht="18.75" hidden="true" customHeight="false" outlineLevel="0" collapsed="false">
      <c r="A157" s="388"/>
      <c r="B157" s="390" t="s">
        <v>92</v>
      </c>
      <c r="C157" s="262"/>
      <c r="D157" s="185"/>
      <c r="E157" s="269"/>
      <c r="F157" s="267"/>
      <c r="G157" s="270"/>
      <c r="H157" s="266"/>
      <c r="I157" s="267"/>
      <c r="J157" s="267"/>
      <c r="K157" s="268"/>
      <c r="L157" s="269"/>
      <c r="M157" s="267"/>
      <c r="N157" s="268"/>
      <c r="O157" s="270"/>
      <c r="P157" s="375"/>
      <c r="Q157" s="272"/>
      <c r="R157" s="271"/>
      <c r="S157" s="272"/>
      <c r="T157" s="273"/>
      <c r="U157" s="271"/>
      <c r="V157" s="273"/>
      <c r="W157" s="272"/>
      <c r="X157" s="271"/>
      <c r="Y157" s="272"/>
      <c r="Z157" s="273"/>
      <c r="AA157" s="271"/>
      <c r="AB157" s="273"/>
      <c r="AC157" s="272"/>
      <c r="AD157" s="273"/>
      <c r="AE157" s="272"/>
      <c r="AF157" s="262"/>
    </row>
    <row r="158" customFormat="false" ht="22.5" hidden="true" customHeight="false" outlineLevel="0" collapsed="false">
      <c r="A158" s="373"/>
      <c r="B158" s="376" t="s">
        <v>93</v>
      </c>
      <c r="C158" s="233"/>
      <c r="D158" s="155"/>
      <c r="E158" s="234" t="s">
        <v>47</v>
      </c>
      <c r="F158" s="286" t="s">
        <v>47</v>
      </c>
      <c r="G158" s="236"/>
      <c r="H158" s="237"/>
      <c r="I158" s="235"/>
      <c r="J158" s="235"/>
      <c r="K158" s="238"/>
      <c r="L158" s="239"/>
      <c r="M158" s="235"/>
      <c r="N158" s="238"/>
      <c r="O158" s="240"/>
      <c r="P158" s="377"/>
      <c r="Q158" s="242"/>
      <c r="R158" s="241"/>
      <c r="S158" s="242"/>
      <c r="T158" s="243"/>
      <c r="U158" s="241"/>
      <c r="V158" s="243"/>
      <c r="W158" s="242"/>
      <c r="X158" s="241"/>
      <c r="Y158" s="242"/>
      <c r="Z158" s="243"/>
      <c r="AA158" s="241"/>
      <c r="AB158" s="243"/>
      <c r="AC158" s="242"/>
      <c r="AD158" s="243"/>
      <c r="AE158" s="242"/>
      <c r="AF158" s="233"/>
    </row>
    <row r="159" customFormat="false" ht="18.75" hidden="true" customHeight="false" outlineLevel="0" collapsed="false">
      <c r="A159" s="373"/>
      <c r="B159" s="390" t="s">
        <v>94</v>
      </c>
      <c r="C159" s="262"/>
      <c r="D159" s="185"/>
      <c r="E159" s="269"/>
      <c r="F159" s="267"/>
      <c r="G159" s="270"/>
      <c r="H159" s="266"/>
      <c r="I159" s="267"/>
      <c r="J159" s="267"/>
      <c r="K159" s="268"/>
      <c r="L159" s="269"/>
      <c r="M159" s="267"/>
      <c r="N159" s="268"/>
      <c r="O159" s="270"/>
      <c r="P159" s="375"/>
      <c r="Q159" s="272"/>
      <c r="R159" s="271"/>
      <c r="S159" s="272"/>
      <c r="T159" s="273"/>
      <c r="U159" s="271"/>
      <c r="V159" s="273"/>
      <c r="W159" s="272"/>
      <c r="X159" s="271"/>
      <c r="Y159" s="272"/>
      <c r="Z159" s="273"/>
      <c r="AA159" s="271"/>
      <c r="AB159" s="273"/>
      <c r="AC159" s="272"/>
      <c r="AD159" s="273"/>
      <c r="AE159" s="272"/>
      <c r="AF159" s="262"/>
    </row>
    <row r="160" customFormat="false" ht="22.5" hidden="true" customHeight="false" outlineLevel="0" collapsed="false">
      <c r="A160" s="388"/>
      <c r="B160" s="376" t="s">
        <v>95</v>
      </c>
      <c r="C160" s="233"/>
      <c r="D160" s="155"/>
      <c r="E160" s="234" t="s">
        <v>47</v>
      </c>
      <c r="F160" s="286" t="s">
        <v>47</v>
      </c>
      <c r="G160" s="236"/>
      <c r="H160" s="237"/>
      <c r="I160" s="235"/>
      <c r="J160" s="235"/>
      <c r="K160" s="238"/>
      <c r="L160" s="239"/>
      <c r="M160" s="235"/>
      <c r="N160" s="238"/>
      <c r="O160" s="240"/>
      <c r="P160" s="377"/>
      <c r="Q160" s="242"/>
      <c r="R160" s="241"/>
      <c r="S160" s="242"/>
      <c r="T160" s="243"/>
      <c r="U160" s="241"/>
      <c r="V160" s="243"/>
      <c r="W160" s="242"/>
      <c r="X160" s="241"/>
      <c r="Y160" s="242"/>
      <c r="Z160" s="243"/>
      <c r="AA160" s="241"/>
      <c r="AB160" s="243"/>
      <c r="AC160" s="242"/>
      <c r="AD160" s="243"/>
      <c r="AE160" s="242"/>
      <c r="AF160" s="233"/>
    </row>
    <row r="161" customFormat="false" ht="18.75" hidden="true" customHeight="false" outlineLevel="0" collapsed="false">
      <c r="A161" s="373"/>
      <c r="B161" s="387" t="s">
        <v>96</v>
      </c>
      <c r="C161" s="233"/>
      <c r="D161" s="155"/>
      <c r="E161" s="239"/>
      <c r="F161" s="235"/>
      <c r="G161" s="240"/>
      <c r="H161" s="237"/>
      <c r="I161" s="235"/>
      <c r="J161" s="235"/>
      <c r="K161" s="238"/>
      <c r="L161" s="239"/>
      <c r="M161" s="235"/>
      <c r="N161" s="238"/>
      <c r="O161" s="240"/>
      <c r="P161" s="377"/>
      <c r="Q161" s="242"/>
      <c r="R161" s="241"/>
      <c r="S161" s="242"/>
      <c r="T161" s="243"/>
      <c r="U161" s="241"/>
      <c r="V161" s="243"/>
      <c r="W161" s="242"/>
      <c r="X161" s="241"/>
      <c r="Y161" s="242"/>
      <c r="Z161" s="243"/>
      <c r="AA161" s="241"/>
      <c r="AB161" s="243"/>
      <c r="AC161" s="242"/>
      <c r="AD161" s="243"/>
      <c r="AE161" s="242"/>
      <c r="AF161" s="233"/>
    </row>
    <row r="162" customFormat="false" ht="18.75" hidden="true" customHeight="false" outlineLevel="0" collapsed="false">
      <c r="A162" s="373"/>
      <c r="B162" s="387" t="s">
        <v>97</v>
      </c>
      <c r="C162" s="233"/>
      <c r="D162" s="155"/>
      <c r="E162" s="239"/>
      <c r="F162" s="235"/>
      <c r="G162" s="240"/>
      <c r="H162" s="237"/>
      <c r="I162" s="235"/>
      <c r="J162" s="235"/>
      <c r="K162" s="238"/>
      <c r="L162" s="239"/>
      <c r="M162" s="235"/>
      <c r="N162" s="238"/>
      <c r="O162" s="240"/>
      <c r="P162" s="377"/>
      <c r="Q162" s="242"/>
      <c r="R162" s="241"/>
      <c r="S162" s="242"/>
      <c r="T162" s="243"/>
      <c r="U162" s="241"/>
      <c r="V162" s="243"/>
      <c r="W162" s="242"/>
      <c r="X162" s="241"/>
      <c r="Y162" s="242"/>
      <c r="Z162" s="243"/>
      <c r="AA162" s="241"/>
      <c r="AB162" s="243"/>
      <c r="AC162" s="242"/>
      <c r="AD162" s="243"/>
      <c r="AE162" s="242"/>
      <c r="AF162" s="233"/>
    </row>
    <row r="163" customFormat="false" ht="22.5" hidden="true" customHeight="false" outlineLevel="0" collapsed="false">
      <c r="A163" s="373"/>
      <c r="B163" s="389" t="s">
        <v>98</v>
      </c>
      <c r="C163" s="233"/>
      <c r="D163" s="155"/>
      <c r="E163" s="234" t="s">
        <v>47</v>
      </c>
      <c r="F163" s="286" t="s">
        <v>47</v>
      </c>
      <c r="G163" s="236"/>
      <c r="H163" s="237"/>
      <c r="I163" s="235"/>
      <c r="J163" s="235"/>
      <c r="K163" s="238"/>
      <c r="L163" s="239"/>
      <c r="M163" s="235"/>
      <c r="N163" s="238"/>
      <c r="O163" s="240"/>
      <c r="P163" s="377"/>
      <c r="Q163" s="242"/>
      <c r="R163" s="241"/>
      <c r="S163" s="242"/>
      <c r="T163" s="243"/>
      <c r="U163" s="241"/>
      <c r="V163" s="243"/>
      <c r="W163" s="242"/>
      <c r="X163" s="241"/>
      <c r="Y163" s="242"/>
      <c r="Z163" s="243"/>
      <c r="AA163" s="241"/>
      <c r="AB163" s="243"/>
      <c r="AC163" s="242"/>
      <c r="AD163" s="243"/>
      <c r="AE163" s="242"/>
      <c r="AF163" s="233"/>
    </row>
    <row r="164" customFormat="false" ht="18.75" hidden="true" customHeight="false" outlineLevel="0" collapsed="false">
      <c r="A164" s="104"/>
      <c r="B164" s="105" t="s">
        <v>62</v>
      </c>
      <c r="C164" s="391"/>
      <c r="D164" s="392"/>
      <c r="E164" s="393"/>
      <c r="F164" s="394"/>
      <c r="G164" s="395"/>
      <c r="H164" s="396"/>
      <c r="I164" s="394"/>
      <c r="J164" s="394"/>
      <c r="K164" s="397"/>
      <c r="L164" s="393"/>
      <c r="M164" s="394"/>
      <c r="N164" s="397"/>
      <c r="O164" s="395"/>
      <c r="P164" s="398"/>
      <c r="Q164" s="399"/>
      <c r="R164" s="400"/>
      <c r="S164" s="399"/>
      <c r="T164" s="401"/>
      <c r="U164" s="400"/>
      <c r="V164" s="401"/>
      <c r="W164" s="399"/>
      <c r="X164" s="392"/>
      <c r="Y164" s="399"/>
      <c r="Z164" s="401"/>
      <c r="AA164" s="400"/>
      <c r="AB164" s="401"/>
      <c r="AC164" s="399"/>
      <c r="AD164" s="401"/>
      <c r="AE164" s="399"/>
      <c r="AF164" s="391"/>
    </row>
    <row r="165" customFormat="false" ht="21" hidden="true" customHeight="false" outlineLevel="0" collapsed="false">
      <c r="A165" s="372" t="n">
        <v>6</v>
      </c>
      <c r="B165" s="312" t="s">
        <v>99</v>
      </c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5"/>
    </row>
    <row r="166" customFormat="false" ht="77.25" hidden="true" customHeight="true" outlineLevel="0" collapsed="false">
      <c r="A166" s="130"/>
      <c r="B166" s="131"/>
      <c r="C166" s="132"/>
      <c r="D166" s="133"/>
      <c r="E166" s="134" t="s">
        <v>20</v>
      </c>
      <c r="F166" s="135" t="s">
        <v>21</v>
      </c>
      <c r="G166" s="136" t="s">
        <v>22</v>
      </c>
      <c r="H166" s="137" t="s">
        <v>41</v>
      </c>
      <c r="I166" s="138" t="s">
        <v>42</v>
      </c>
      <c r="J166" s="139" t="s">
        <v>43</v>
      </c>
      <c r="K166" s="140" t="s">
        <v>44</v>
      </c>
      <c r="L166" s="141"/>
      <c r="M166" s="142"/>
      <c r="N166" s="143"/>
      <c r="O166" s="144"/>
      <c r="P166" s="145"/>
      <c r="Q166" s="146"/>
      <c r="R166" s="147"/>
      <c r="S166" s="148"/>
      <c r="T166" s="149"/>
      <c r="U166" s="146"/>
      <c r="V166" s="147"/>
      <c r="W166" s="148"/>
      <c r="X166" s="145"/>
      <c r="Y166" s="146"/>
      <c r="Z166" s="147"/>
      <c r="AA166" s="145"/>
      <c r="AB166" s="147"/>
      <c r="AC166" s="146"/>
      <c r="AD166" s="147"/>
      <c r="AE166" s="146"/>
      <c r="AF166" s="150"/>
    </row>
    <row r="167" customFormat="false" ht="22.5" hidden="true" customHeight="false" outlineLevel="0" collapsed="false">
      <c r="A167" s="373"/>
      <c r="B167" s="155" t="s">
        <v>100</v>
      </c>
      <c r="C167" s="262"/>
      <c r="D167" s="185"/>
      <c r="E167" s="234" t="s">
        <v>47</v>
      </c>
      <c r="F167" s="286" t="s">
        <v>47</v>
      </c>
      <c r="G167" s="236" t="s">
        <v>47</v>
      </c>
      <c r="H167" s="266"/>
      <c r="I167" s="267"/>
      <c r="J167" s="267"/>
      <c r="K167" s="268"/>
      <c r="L167" s="269"/>
      <c r="M167" s="267"/>
      <c r="N167" s="268"/>
      <c r="O167" s="270"/>
      <c r="P167" s="375"/>
      <c r="Q167" s="272"/>
      <c r="R167" s="271"/>
      <c r="S167" s="272"/>
      <c r="T167" s="273"/>
      <c r="U167" s="271"/>
      <c r="V167" s="273"/>
      <c r="W167" s="272"/>
      <c r="X167" s="271"/>
      <c r="Y167" s="272"/>
      <c r="Z167" s="273"/>
      <c r="AA167" s="271"/>
      <c r="AB167" s="273"/>
      <c r="AC167" s="272"/>
      <c r="AD167" s="273"/>
      <c r="AE167" s="272"/>
      <c r="AF167" s="262"/>
    </row>
    <row r="168" customFormat="false" ht="18.75" hidden="true" customHeight="false" outlineLevel="0" collapsed="false">
      <c r="A168" s="373"/>
      <c r="B168" s="329" t="s">
        <v>101</v>
      </c>
      <c r="C168" s="233"/>
      <c r="D168" s="155"/>
      <c r="E168" s="239"/>
      <c r="F168" s="235"/>
      <c r="G168" s="240"/>
      <c r="H168" s="237"/>
      <c r="I168" s="235"/>
      <c r="J168" s="235"/>
      <c r="K168" s="238"/>
      <c r="L168" s="239"/>
      <c r="M168" s="235"/>
      <c r="N168" s="238"/>
      <c r="O168" s="240"/>
      <c r="P168" s="377"/>
      <c r="Q168" s="242"/>
      <c r="R168" s="241"/>
      <c r="S168" s="242"/>
      <c r="T168" s="243"/>
      <c r="U168" s="241"/>
      <c r="V168" s="243"/>
      <c r="W168" s="242"/>
      <c r="X168" s="241"/>
      <c r="Y168" s="242"/>
      <c r="Z168" s="243"/>
      <c r="AA168" s="241"/>
      <c r="AB168" s="243"/>
      <c r="AC168" s="242"/>
      <c r="AD168" s="243"/>
      <c r="AE168" s="242"/>
      <c r="AF168" s="233"/>
    </row>
    <row r="169" customFormat="false" ht="22.5" hidden="true" customHeight="false" outlineLevel="0" collapsed="false">
      <c r="A169" s="373"/>
      <c r="B169" s="155" t="s">
        <v>102</v>
      </c>
      <c r="C169" s="285"/>
      <c r="D169" s="171"/>
      <c r="E169" s="234" t="s">
        <v>47</v>
      </c>
      <c r="F169" s="286" t="s">
        <v>47</v>
      </c>
      <c r="G169" s="236" t="s">
        <v>47</v>
      </c>
      <c r="H169" s="379"/>
      <c r="I169" s="334"/>
      <c r="J169" s="334"/>
      <c r="K169" s="380"/>
      <c r="L169" s="381"/>
      <c r="M169" s="334"/>
      <c r="N169" s="380"/>
      <c r="O169" s="382"/>
      <c r="P169" s="383"/>
      <c r="Q169" s="384"/>
      <c r="R169" s="385"/>
      <c r="S169" s="384"/>
      <c r="T169" s="386"/>
      <c r="U169" s="385"/>
      <c r="V169" s="386"/>
      <c r="W169" s="384"/>
      <c r="X169" s="385"/>
      <c r="Y169" s="384"/>
      <c r="Z169" s="386"/>
      <c r="AA169" s="385"/>
      <c r="AB169" s="386"/>
      <c r="AC169" s="384"/>
      <c r="AD169" s="386"/>
      <c r="AE169" s="384"/>
      <c r="AF169" s="285"/>
    </row>
    <row r="170" customFormat="false" ht="18.75" hidden="true" customHeight="false" outlineLevel="0" collapsed="false">
      <c r="A170" s="373"/>
      <c r="B170" s="329" t="s">
        <v>103</v>
      </c>
      <c r="C170" s="233"/>
      <c r="D170" s="155"/>
      <c r="E170" s="239"/>
      <c r="F170" s="235"/>
      <c r="G170" s="240"/>
      <c r="H170" s="237"/>
      <c r="I170" s="235"/>
      <c r="J170" s="235"/>
      <c r="K170" s="238"/>
      <c r="L170" s="239"/>
      <c r="M170" s="235"/>
      <c r="N170" s="238"/>
      <c r="O170" s="240"/>
      <c r="P170" s="377"/>
      <c r="Q170" s="242"/>
      <c r="R170" s="241"/>
      <c r="S170" s="242"/>
      <c r="T170" s="243"/>
      <c r="U170" s="241"/>
      <c r="V170" s="243"/>
      <c r="W170" s="242"/>
      <c r="X170" s="241"/>
      <c r="Y170" s="242"/>
      <c r="Z170" s="243"/>
      <c r="AA170" s="241"/>
      <c r="AB170" s="243"/>
      <c r="AC170" s="242"/>
      <c r="AD170" s="243"/>
      <c r="AE170" s="242"/>
      <c r="AF170" s="233"/>
    </row>
    <row r="171" customFormat="false" ht="22.5" hidden="true" customHeight="false" outlineLevel="0" collapsed="false">
      <c r="A171" s="388"/>
      <c r="B171" s="155" t="s">
        <v>104</v>
      </c>
      <c r="C171" s="233"/>
      <c r="D171" s="155"/>
      <c r="E171" s="234"/>
      <c r="F171" s="286" t="s">
        <v>47</v>
      </c>
      <c r="G171" s="236" t="s">
        <v>47</v>
      </c>
      <c r="H171" s="237"/>
      <c r="I171" s="235"/>
      <c r="J171" s="235"/>
      <c r="K171" s="238"/>
      <c r="L171" s="239"/>
      <c r="M171" s="235"/>
      <c r="N171" s="238"/>
      <c r="O171" s="240"/>
      <c r="P171" s="377"/>
      <c r="Q171" s="242"/>
      <c r="R171" s="241"/>
      <c r="S171" s="242"/>
      <c r="T171" s="243"/>
      <c r="U171" s="241"/>
      <c r="V171" s="243"/>
      <c r="W171" s="242"/>
      <c r="X171" s="241"/>
      <c r="Y171" s="242"/>
      <c r="Z171" s="243"/>
      <c r="AA171" s="241"/>
      <c r="AB171" s="243"/>
      <c r="AC171" s="242"/>
      <c r="AD171" s="243"/>
      <c r="AE171" s="242"/>
      <c r="AF171" s="233"/>
    </row>
    <row r="172" customFormat="false" ht="22.5" hidden="true" customHeight="false" outlineLevel="0" collapsed="false">
      <c r="A172" s="373"/>
      <c r="B172" s="185" t="s">
        <v>105</v>
      </c>
      <c r="C172" s="262"/>
      <c r="D172" s="185"/>
      <c r="E172" s="234" t="s">
        <v>47</v>
      </c>
      <c r="F172" s="286" t="s">
        <v>47</v>
      </c>
      <c r="G172" s="240"/>
      <c r="H172" s="266"/>
      <c r="I172" s="267"/>
      <c r="J172" s="267"/>
      <c r="K172" s="268"/>
      <c r="L172" s="269"/>
      <c r="M172" s="267"/>
      <c r="N172" s="268"/>
      <c r="O172" s="270"/>
      <c r="P172" s="375"/>
      <c r="Q172" s="272"/>
      <c r="R172" s="271"/>
      <c r="S172" s="272"/>
      <c r="T172" s="273"/>
      <c r="U172" s="271"/>
      <c r="V172" s="273"/>
      <c r="W172" s="272"/>
      <c r="X172" s="271"/>
      <c r="Y172" s="272"/>
      <c r="Z172" s="273"/>
      <c r="AA172" s="271"/>
      <c r="AB172" s="273"/>
      <c r="AC172" s="272"/>
      <c r="AD172" s="273"/>
      <c r="AE172" s="272"/>
      <c r="AF172" s="262"/>
    </row>
    <row r="173" customFormat="false" ht="22.5" hidden="true" customHeight="false" outlineLevel="0" collapsed="false">
      <c r="A173" s="388"/>
      <c r="B173" s="402" t="s">
        <v>106</v>
      </c>
      <c r="C173" s="262"/>
      <c r="D173" s="185"/>
      <c r="E173" s="263" t="s">
        <v>47</v>
      </c>
      <c r="F173" s="264" t="s">
        <v>47</v>
      </c>
      <c r="G173" s="270"/>
      <c r="H173" s="266"/>
      <c r="I173" s="267"/>
      <c r="J173" s="267"/>
      <c r="K173" s="268"/>
      <c r="L173" s="269"/>
      <c r="M173" s="267"/>
      <c r="N173" s="268"/>
      <c r="O173" s="270"/>
      <c r="P173" s="375"/>
      <c r="Q173" s="272"/>
      <c r="R173" s="271"/>
      <c r="S173" s="272"/>
      <c r="T173" s="273"/>
      <c r="U173" s="271"/>
      <c r="V173" s="273"/>
      <c r="W173" s="272"/>
      <c r="X173" s="271"/>
      <c r="Y173" s="272"/>
      <c r="Z173" s="273"/>
      <c r="AA173" s="271"/>
      <c r="AB173" s="273"/>
      <c r="AC173" s="272"/>
      <c r="AD173" s="273"/>
      <c r="AE173" s="272"/>
      <c r="AF173" s="262"/>
    </row>
    <row r="174" customFormat="false" ht="22.5" hidden="true" customHeight="false" outlineLevel="0" collapsed="false">
      <c r="A174" s="388"/>
      <c r="B174" s="233" t="s">
        <v>107</v>
      </c>
      <c r="C174" s="233"/>
      <c r="D174" s="155"/>
      <c r="E174" s="234" t="s">
        <v>47</v>
      </c>
      <c r="F174" s="235"/>
      <c r="G174" s="236" t="s">
        <v>47</v>
      </c>
      <c r="H174" s="237"/>
      <c r="I174" s="235"/>
      <c r="J174" s="235"/>
      <c r="K174" s="238"/>
      <c r="L174" s="239"/>
      <c r="M174" s="235"/>
      <c r="N174" s="238"/>
      <c r="O174" s="240"/>
      <c r="P174" s="377"/>
      <c r="Q174" s="242"/>
      <c r="R174" s="241"/>
      <c r="S174" s="242"/>
      <c r="T174" s="243"/>
      <c r="U174" s="241"/>
      <c r="V174" s="243"/>
      <c r="W174" s="242"/>
      <c r="X174" s="241"/>
      <c r="Y174" s="242"/>
      <c r="Z174" s="243"/>
      <c r="AA174" s="241"/>
      <c r="AB174" s="243"/>
      <c r="AC174" s="242"/>
      <c r="AD174" s="243"/>
      <c r="AE174" s="242"/>
      <c r="AF174" s="233"/>
    </row>
    <row r="175" customFormat="false" ht="22.5" hidden="true" customHeight="false" outlineLevel="0" collapsed="false">
      <c r="A175" s="373"/>
      <c r="B175" s="171" t="s">
        <v>108</v>
      </c>
      <c r="C175" s="285"/>
      <c r="D175" s="171"/>
      <c r="E175" s="381"/>
      <c r="F175" s="286" t="s">
        <v>47</v>
      </c>
      <c r="G175" s="236" t="s">
        <v>47</v>
      </c>
      <c r="H175" s="379"/>
      <c r="I175" s="334"/>
      <c r="J175" s="334"/>
      <c r="K175" s="380"/>
      <c r="L175" s="381"/>
      <c r="M175" s="334"/>
      <c r="N175" s="380"/>
      <c r="O175" s="382"/>
      <c r="P175" s="383"/>
      <c r="Q175" s="384"/>
      <c r="R175" s="385"/>
      <c r="S175" s="384"/>
      <c r="T175" s="386"/>
      <c r="U175" s="385"/>
      <c r="V175" s="386"/>
      <c r="W175" s="384"/>
      <c r="X175" s="385"/>
      <c r="Y175" s="384"/>
      <c r="Z175" s="386"/>
      <c r="AA175" s="385"/>
      <c r="AB175" s="386"/>
      <c r="AC175" s="384"/>
      <c r="AD175" s="386"/>
      <c r="AE175" s="384"/>
      <c r="AF175" s="285"/>
    </row>
    <row r="176" customFormat="false" ht="22.5" hidden="true" customHeight="false" outlineLevel="0" collapsed="false">
      <c r="A176" s="373"/>
      <c r="B176" s="155" t="s">
        <v>109</v>
      </c>
      <c r="C176" s="233"/>
      <c r="D176" s="155"/>
      <c r="E176" s="239"/>
      <c r="F176" s="286" t="s">
        <v>47</v>
      </c>
      <c r="G176" s="236" t="s">
        <v>47</v>
      </c>
      <c r="H176" s="237"/>
      <c r="I176" s="235"/>
      <c r="J176" s="235"/>
      <c r="K176" s="238"/>
      <c r="L176" s="239"/>
      <c r="M176" s="235"/>
      <c r="N176" s="238"/>
      <c r="O176" s="240"/>
      <c r="P176" s="377"/>
      <c r="Q176" s="242"/>
      <c r="R176" s="241"/>
      <c r="S176" s="242"/>
      <c r="T176" s="243"/>
      <c r="U176" s="241"/>
      <c r="V176" s="243"/>
      <c r="W176" s="242"/>
      <c r="X176" s="241"/>
      <c r="Y176" s="242"/>
      <c r="Z176" s="243"/>
      <c r="AA176" s="241"/>
      <c r="AB176" s="243"/>
      <c r="AC176" s="242"/>
      <c r="AD176" s="243"/>
      <c r="AE176" s="242"/>
      <c r="AF176" s="233"/>
    </row>
    <row r="177" customFormat="false" ht="22.5" hidden="true" customHeight="false" outlineLevel="0" collapsed="false">
      <c r="A177" s="373"/>
      <c r="B177" s="155" t="s">
        <v>110</v>
      </c>
      <c r="C177" s="233"/>
      <c r="D177" s="155"/>
      <c r="E177" s="234" t="s">
        <v>47</v>
      </c>
      <c r="F177" s="286" t="s">
        <v>47</v>
      </c>
      <c r="G177" s="240"/>
      <c r="H177" s="237"/>
      <c r="I177" s="235"/>
      <c r="J177" s="235"/>
      <c r="K177" s="238"/>
      <c r="L177" s="239"/>
      <c r="M177" s="235"/>
      <c r="N177" s="238"/>
      <c r="O177" s="240"/>
      <c r="P177" s="377"/>
      <c r="Q177" s="242"/>
      <c r="R177" s="241"/>
      <c r="S177" s="242"/>
      <c r="T177" s="243"/>
      <c r="U177" s="241"/>
      <c r="V177" s="243"/>
      <c r="W177" s="242"/>
      <c r="X177" s="241"/>
      <c r="Y177" s="242"/>
      <c r="Z177" s="243"/>
      <c r="AA177" s="241"/>
      <c r="AB177" s="243"/>
      <c r="AC177" s="242"/>
      <c r="AD177" s="243"/>
      <c r="AE177" s="242"/>
      <c r="AF177" s="233"/>
    </row>
    <row r="178" customFormat="false" ht="18.75" hidden="true" customHeight="false" outlineLevel="0" collapsed="false">
      <c r="A178" s="373"/>
      <c r="B178" s="329" t="s">
        <v>111</v>
      </c>
      <c r="C178" s="233"/>
      <c r="D178" s="155"/>
      <c r="E178" s="239"/>
      <c r="F178" s="235"/>
      <c r="G178" s="240"/>
      <c r="H178" s="237"/>
      <c r="I178" s="235"/>
      <c r="J178" s="235"/>
      <c r="K178" s="238"/>
      <c r="L178" s="239"/>
      <c r="M178" s="235"/>
      <c r="N178" s="238"/>
      <c r="O178" s="240"/>
      <c r="P178" s="377"/>
      <c r="Q178" s="242"/>
      <c r="R178" s="241"/>
      <c r="S178" s="242"/>
      <c r="T178" s="243"/>
      <c r="U178" s="241"/>
      <c r="V178" s="243"/>
      <c r="W178" s="242"/>
      <c r="X178" s="241"/>
      <c r="Y178" s="242"/>
      <c r="Z178" s="243"/>
      <c r="AA178" s="241"/>
      <c r="AB178" s="243"/>
      <c r="AC178" s="242"/>
      <c r="AD178" s="243"/>
      <c r="AE178" s="242"/>
      <c r="AF178" s="233"/>
    </row>
    <row r="179" customFormat="false" ht="18.75" hidden="true" customHeight="false" outlineLevel="0" collapsed="false">
      <c r="A179" s="403"/>
      <c r="B179" s="199" t="s">
        <v>112</v>
      </c>
      <c r="C179" s="233"/>
      <c r="D179" s="155"/>
      <c r="E179" s="239"/>
      <c r="F179" s="235"/>
      <c r="G179" s="240"/>
      <c r="H179" s="237"/>
      <c r="I179" s="235"/>
      <c r="J179" s="235"/>
      <c r="K179" s="238"/>
      <c r="L179" s="239"/>
      <c r="M179" s="235"/>
      <c r="N179" s="238"/>
      <c r="O179" s="240"/>
      <c r="P179" s="377"/>
      <c r="Q179" s="242"/>
      <c r="R179" s="241"/>
      <c r="S179" s="242"/>
      <c r="T179" s="243"/>
      <c r="U179" s="241"/>
      <c r="V179" s="243"/>
      <c r="W179" s="242"/>
      <c r="X179" s="241"/>
      <c r="Y179" s="242"/>
      <c r="Z179" s="243"/>
      <c r="AA179" s="241"/>
      <c r="AB179" s="243"/>
      <c r="AC179" s="242"/>
      <c r="AD179" s="243"/>
      <c r="AE179" s="242"/>
      <c r="AF179" s="233"/>
    </row>
    <row r="180" customFormat="false" ht="18.75" hidden="true" customHeight="false" outlineLevel="0" collapsed="false">
      <c r="A180" s="404" t="s">
        <v>62</v>
      </c>
      <c r="B180" s="404"/>
      <c r="C180" s="277"/>
      <c r="D180" s="275"/>
      <c r="E180" s="405"/>
      <c r="F180" s="406"/>
      <c r="G180" s="407"/>
      <c r="H180" s="408"/>
      <c r="I180" s="406"/>
      <c r="J180" s="406"/>
      <c r="K180" s="409"/>
      <c r="L180" s="405"/>
      <c r="M180" s="406"/>
      <c r="N180" s="409"/>
      <c r="O180" s="407"/>
      <c r="P180" s="410"/>
      <c r="Q180" s="411"/>
      <c r="R180" s="412"/>
      <c r="S180" s="411"/>
      <c r="T180" s="413"/>
      <c r="U180" s="412"/>
      <c r="V180" s="413"/>
      <c r="W180" s="411"/>
      <c r="X180" s="412"/>
      <c r="Y180" s="411"/>
      <c r="Z180" s="413"/>
      <c r="AA180" s="412"/>
      <c r="AB180" s="413"/>
      <c r="AC180" s="411"/>
      <c r="AD180" s="413"/>
      <c r="AE180" s="411"/>
      <c r="AF180" s="277"/>
    </row>
    <row r="181" s="414" customFormat="true" ht="18.75" hidden="true" customHeight="false" outlineLevel="0" collapsed="false"/>
    <row r="182" s="414" customFormat="true" ht="18.75" hidden="true" customHeight="false" outlineLevel="0" collapsed="false"/>
    <row r="183" s="414" customFormat="true" ht="18.75" hidden="true" customHeight="false" outlineLevel="0" collapsed="false">
      <c r="B183" s="415" t="s">
        <v>113</v>
      </c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</row>
    <row r="184" s="414" customFormat="true" ht="18.75" hidden="true" customHeight="false" outlineLevel="0" collapsed="false">
      <c r="B184" s="415" t="s">
        <v>114</v>
      </c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</row>
    <row r="185" s="414" customFormat="true" ht="18.75" hidden="true" customHeight="false" outlineLevel="0" collapsed="false">
      <c r="B185" s="415" t="s">
        <v>115</v>
      </c>
      <c r="C185" s="415"/>
      <c r="D185" s="415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  <c r="X185" s="415"/>
      <c r="Y185" s="415"/>
      <c r="Z185" s="415"/>
      <c r="AA185" s="415"/>
      <c r="AB185" s="415"/>
      <c r="AC185" s="415"/>
      <c r="AD185" s="415"/>
      <c r="AE185" s="415"/>
      <c r="AF185" s="415"/>
    </row>
    <row r="186" s="414" customFormat="true" ht="18.75" hidden="false" customHeight="false" outlineLevel="0" collapsed="false">
      <c r="A186" s="310"/>
      <c r="B186" s="542" t="s">
        <v>147</v>
      </c>
      <c r="C186" s="537"/>
      <c r="D186" s="490"/>
      <c r="E186" s="490"/>
      <c r="F186" s="490"/>
      <c r="G186" s="490"/>
      <c r="H186" s="490"/>
      <c r="I186" s="490"/>
      <c r="J186" s="490"/>
      <c r="K186" s="490"/>
      <c r="L186" s="490"/>
      <c r="M186" s="490"/>
      <c r="N186" s="490"/>
      <c r="O186" s="490"/>
      <c r="P186" s="490"/>
      <c r="Q186" s="490"/>
      <c r="R186" s="490"/>
      <c r="S186" s="490"/>
      <c r="T186" s="490"/>
      <c r="U186" s="490"/>
      <c r="V186" s="490"/>
      <c r="W186" s="490"/>
      <c r="X186" s="490"/>
      <c r="Y186" s="490"/>
      <c r="Z186" s="490"/>
      <c r="AA186" s="490"/>
      <c r="AB186" s="490"/>
      <c r="AC186" s="490"/>
      <c r="AD186" s="490"/>
      <c r="AE186" s="490"/>
      <c r="AF186" s="491"/>
    </row>
    <row r="187" s="414" customFormat="true" ht="18.75" hidden="false" customHeight="false" outlineLevel="0" collapsed="false">
      <c r="A187" s="371"/>
      <c r="B187" s="543" t="s">
        <v>148</v>
      </c>
      <c r="C187" s="211"/>
      <c r="D187" s="544" t="s">
        <v>32</v>
      </c>
      <c r="E187" s="545" t="s">
        <v>33</v>
      </c>
      <c r="F187" s="248"/>
      <c r="G187" s="546" t="s">
        <v>33</v>
      </c>
      <c r="H187" s="288"/>
      <c r="I187" s="293"/>
      <c r="J187" s="293"/>
      <c r="K187" s="291"/>
      <c r="L187" s="288"/>
      <c r="M187" s="293"/>
      <c r="N187" s="290"/>
      <c r="O187" s="297"/>
      <c r="P187" s="288"/>
      <c r="Q187" s="295"/>
      <c r="R187" s="296"/>
      <c r="S187" s="297"/>
      <c r="T187" s="296"/>
      <c r="U187" s="297"/>
      <c r="V187" s="296"/>
      <c r="W187" s="297"/>
      <c r="X187" s="296"/>
      <c r="Y187" s="297"/>
      <c r="Z187" s="296"/>
      <c r="AA187" s="297"/>
      <c r="AB187" s="296"/>
      <c r="AC187" s="297"/>
      <c r="AD187" s="296"/>
      <c r="AE187" s="297"/>
      <c r="AF187" s="541" t="n">
        <f aca="false">(SUM(Q187,U187,Y187,AC187))-(SUM(S187,W187,AA187,AE187))</f>
        <v>0</v>
      </c>
    </row>
    <row r="188" customFormat="false" ht="21" hidden="false" customHeight="false" outlineLevel="0" collapsed="false">
      <c r="A188" s="279" t="n">
        <v>3</v>
      </c>
      <c r="B188" s="280" t="s">
        <v>63</v>
      </c>
      <c r="C188" s="15"/>
      <c r="D188" s="15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1"/>
    </row>
    <row r="189" customFormat="false" ht="45.75" hidden="false" customHeight="false" outlineLevel="0" collapsed="false">
      <c r="A189" s="472"/>
      <c r="B189" s="473"/>
      <c r="C189" s="472" t="s">
        <v>16</v>
      </c>
      <c r="D189" s="473" t="s">
        <v>19</v>
      </c>
      <c r="E189" s="474" t="s">
        <v>20</v>
      </c>
      <c r="F189" s="475" t="s">
        <v>21</v>
      </c>
      <c r="G189" s="476" t="s">
        <v>22</v>
      </c>
      <c r="H189" s="477" t="s">
        <v>132</v>
      </c>
      <c r="I189" s="478" t="s">
        <v>133</v>
      </c>
      <c r="J189" s="139" t="s">
        <v>43</v>
      </c>
      <c r="K189" s="140" t="s">
        <v>44</v>
      </c>
      <c r="L189" s="479" t="s">
        <v>134</v>
      </c>
      <c r="M189" s="480" t="s">
        <v>135</v>
      </c>
      <c r="N189" s="481" t="s">
        <v>136</v>
      </c>
      <c r="O189" s="482" t="s">
        <v>137</v>
      </c>
      <c r="P189" s="548"/>
      <c r="Q189" s="549"/>
      <c r="R189" s="550"/>
      <c r="S189" s="551"/>
      <c r="T189" s="552"/>
      <c r="U189" s="549"/>
      <c r="V189" s="550"/>
      <c r="W189" s="551"/>
      <c r="X189" s="548"/>
      <c r="Y189" s="549"/>
      <c r="Z189" s="550"/>
      <c r="AA189" s="548"/>
      <c r="AB189" s="550"/>
      <c r="AC189" s="549"/>
      <c r="AD189" s="550"/>
      <c r="AE189" s="549"/>
      <c r="AF189" s="553"/>
    </row>
    <row r="190" customFormat="false" ht="19.5" hidden="false" customHeight="false" outlineLevel="0" collapsed="false">
      <c r="A190" s="97"/>
      <c r="B190" s="554" t="s">
        <v>149</v>
      </c>
      <c r="C190" s="156"/>
      <c r="D190" s="555" t="s">
        <v>150</v>
      </c>
      <c r="E190" s="556" t="s">
        <v>33</v>
      </c>
      <c r="F190" s="165"/>
      <c r="G190" s="496" t="s">
        <v>33</v>
      </c>
      <c r="H190" s="164"/>
      <c r="I190" s="159"/>
      <c r="J190" s="159"/>
      <c r="K190" s="165"/>
      <c r="L190" s="161"/>
      <c r="M190" s="159"/>
      <c r="N190" s="165"/>
      <c r="O190" s="166"/>
      <c r="P190" s="167"/>
      <c r="Q190" s="168"/>
      <c r="R190" s="169"/>
      <c r="S190" s="170"/>
      <c r="T190" s="157"/>
      <c r="U190" s="168"/>
      <c r="V190" s="169"/>
      <c r="W190" s="170"/>
      <c r="X190" s="157"/>
      <c r="Y190" s="168"/>
      <c r="Z190" s="169"/>
      <c r="AA190" s="167"/>
      <c r="AB190" s="169"/>
      <c r="AC190" s="168"/>
      <c r="AD190" s="169"/>
      <c r="AE190" s="168"/>
      <c r="AF190" s="78" t="n">
        <f aca="false">(SUM(Q190,U190,Y190,AC190))-(SUM(S190,W190,AA190,AE190))</f>
        <v>0</v>
      </c>
    </row>
    <row r="191" customFormat="false" ht="18.75" hidden="false" customHeight="false" outlineLevel="0" collapsed="false">
      <c r="A191" s="492"/>
      <c r="B191" s="557" t="s">
        <v>151</v>
      </c>
      <c r="C191" s="513"/>
      <c r="D191" s="514"/>
      <c r="E191" s="558"/>
      <c r="F191" s="559"/>
      <c r="G191" s="558"/>
      <c r="H191" s="516"/>
      <c r="I191" s="516"/>
      <c r="J191" s="516"/>
      <c r="K191" s="516"/>
      <c r="L191" s="516"/>
      <c r="M191" s="516"/>
      <c r="N191" s="516"/>
      <c r="O191" s="516"/>
      <c r="P191" s="516"/>
      <c r="Q191" s="516"/>
      <c r="R191" s="516"/>
      <c r="S191" s="516"/>
      <c r="T191" s="516"/>
      <c r="U191" s="516"/>
      <c r="V191" s="516"/>
      <c r="W191" s="516"/>
      <c r="X191" s="516"/>
      <c r="Y191" s="516"/>
      <c r="Z191" s="516"/>
      <c r="AA191" s="516"/>
      <c r="AB191" s="516"/>
      <c r="AC191" s="516"/>
      <c r="AD191" s="516"/>
      <c r="AE191" s="516"/>
      <c r="AF191" s="560"/>
    </row>
    <row r="192" customFormat="false" ht="19.5" hidden="false" customHeight="false" outlineLevel="0" collapsed="false">
      <c r="A192" s="492"/>
      <c r="B192" s="561" t="s">
        <v>152</v>
      </c>
      <c r="C192" s="156"/>
      <c r="D192" s="555" t="s">
        <v>150</v>
      </c>
      <c r="E192" s="556" t="s">
        <v>33</v>
      </c>
      <c r="F192" s="159"/>
      <c r="G192" s="496" t="s">
        <v>33</v>
      </c>
      <c r="H192" s="164"/>
      <c r="I192" s="159"/>
      <c r="J192" s="159"/>
      <c r="K192" s="165"/>
      <c r="L192" s="161"/>
      <c r="M192" s="159"/>
      <c r="N192" s="165"/>
      <c r="O192" s="166"/>
      <c r="P192" s="167"/>
      <c r="Q192" s="168"/>
      <c r="R192" s="169"/>
      <c r="S192" s="170"/>
      <c r="T192" s="157"/>
      <c r="U192" s="168"/>
      <c r="V192" s="169"/>
      <c r="W192" s="170"/>
      <c r="X192" s="157"/>
      <c r="Y192" s="168"/>
      <c r="Z192" s="169"/>
      <c r="AA192" s="167"/>
      <c r="AB192" s="169"/>
      <c r="AC192" s="168"/>
      <c r="AD192" s="169"/>
      <c r="AE192" s="168"/>
      <c r="AF192" s="78" t="n">
        <f aca="false">(SUM(Q192,U192,Y192,AC192))-(SUM(S192,W192,AA192,AE192))</f>
        <v>0</v>
      </c>
    </row>
    <row r="193" customFormat="false" ht="18.75" hidden="false" customHeight="false" outlineLevel="0" collapsed="false">
      <c r="A193" s="492"/>
      <c r="B193" s="79" t="s">
        <v>153</v>
      </c>
      <c r="C193" s="156"/>
      <c r="D193" s="555" t="s">
        <v>154</v>
      </c>
      <c r="E193" s="556" t="s">
        <v>33</v>
      </c>
      <c r="F193" s="159"/>
      <c r="G193" s="496" t="s">
        <v>33</v>
      </c>
      <c r="H193" s="164"/>
      <c r="I193" s="159"/>
      <c r="J193" s="159"/>
      <c r="K193" s="165"/>
      <c r="L193" s="161"/>
      <c r="M193" s="159"/>
      <c r="N193" s="165"/>
      <c r="O193" s="166"/>
      <c r="P193" s="167"/>
      <c r="Q193" s="168"/>
      <c r="R193" s="169"/>
      <c r="S193" s="170"/>
      <c r="T193" s="157"/>
      <c r="U193" s="168"/>
      <c r="V193" s="169"/>
      <c r="W193" s="170"/>
      <c r="X193" s="157"/>
      <c r="Y193" s="168"/>
      <c r="Z193" s="169"/>
      <c r="AA193" s="167"/>
      <c r="AB193" s="169"/>
      <c r="AC193" s="168"/>
      <c r="AD193" s="169"/>
      <c r="AE193" s="168"/>
      <c r="AF193" s="78" t="n">
        <f aca="false">(SUM(Q193,U193,Y193,AC193))-(SUM(S193,W193,AA193,AE193))</f>
        <v>0</v>
      </c>
    </row>
    <row r="194" customFormat="false" ht="19.5" hidden="false" customHeight="false" outlineLevel="0" collapsed="false">
      <c r="A194" s="492"/>
      <c r="B194" s="561" t="s">
        <v>155</v>
      </c>
      <c r="C194" s="156"/>
      <c r="D194" s="555" t="s">
        <v>150</v>
      </c>
      <c r="E194" s="556" t="s">
        <v>33</v>
      </c>
      <c r="F194" s="159"/>
      <c r="G194" s="496" t="s">
        <v>33</v>
      </c>
      <c r="H194" s="164"/>
      <c r="I194" s="159"/>
      <c r="J194" s="159"/>
      <c r="K194" s="165"/>
      <c r="L194" s="161"/>
      <c r="M194" s="159"/>
      <c r="N194" s="165"/>
      <c r="O194" s="166"/>
      <c r="P194" s="167"/>
      <c r="Q194" s="168"/>
      <c r="R194" s="169"/>
      <c r="S194" s="170"/>
      <c r="T194" s="157"/>
      <c r="U194" s="168"/>
      <c r="V194" s="169"/>
      <c r="W194" s="170"/>
      <c r="X194" s="157"/>
      <c r="Y194" s="168"/>
      <c r="Z194" s="169"/>
      <c r="AA194" s="167"/>
      <c r="AB194" s="169"/>
      <c r="AC194" s="168"/>
      <c r="AD194" s="169"/>
      <c r="AE194" s="168"/>
      <c r="AF194" s="78" t="n">
        <f aca="false">(SUM(Q194,U194,Y194,AC194))-(SUM(S194,W194,AA194,AE194))</f>
        <v>0</v>
      </c>
    </row>
    <row r="195" customFormat="false" ht="19.5" hidden="false" customHeight="false" outlineLevel="0" collapsed="false">
      <c r="A195" s="492"/>
      <c r="B195" s="562" t="s">
        <v>156</v>
      </c>
      <c r="C195" s="186"/>
      <c r="D195" s="563" t="s">
        <v>150</v>
      </c>
      <c r="E195" s="556" t="s">
        <v>33</v>
      </c>
      <c r="F195" s="192"/>
      <c r="G195" s="496" t="s">
        <v>33</v>
      </c>
      <c r="H195" s="191"/>
      <c r="I195" s="192"/>
      <c r="J195" s="192"/>
      <c r="K195" s="193"/>
      <c r="L195" s="194"/>
      <c r="M195" s="192"/>
      <c r="N195" s="193"/>
      <c r="O195" s="190"/>
      <c r="P195" s="195"/>
      <c r="Q195" s="196"/>
      <c r="R195" s="197"/>
      <c r="S195" s="198"/>
      <c r="T195" s="187"/>
      <c r="U195" s="196"/>
      <c r="V195" s="197"/>
      <c r="W195" s="198"/>
      <c r="X195" s="187"/>
      <c r="Y195" s="196"/>
      <c r="Z195" s="197"/>
      <c r="AA195" s="195"/>
      <c r="AB195" s="197"/>
      <c r="AC195" s="196"/>
      <c r="AD195" s="197"/>
      <c r="AE195" s="196"/>
      <c r="AF195" s="78" t="n">
        <f aca="false">(SUM(Q195,U195,Y195,AC195))-(SUM(S195,W195,AA195,AE195))</f>
        <v>0</v>
      </c>
    </row>
    <row r="196" customFormat="false" ht="19.5" hidden="false" customHeight="false" outlineLevel="0" collapsed="false">
      <c r="A196" s="60"/>
      <c r="B196" s="561" t="s">
        <v>157</v>
      </c>
      <c r="C196" s="156"/>
      <c r="D196" s="555" t="s">
        <v>32</v>
      </c>
      <c r="E196" s="556" t="s">
        <v>33</v>
      </c>
      <c r="F196" s="564"/>
      <c r="G196" s="496" t="s">
        <v>33</v>
      </c>
      <c r="H196" s="164"/>
      <c r="I196" s="159"/>
      <c r="J196" s="159"/>
      <c r="K196" s="165"/>
      <c r="L196" s="161"/>
      <c r="M196" s="159"/>
      <c r="N196" s="165"/>
      <c r="O196" s="166"/>
      <c r="P196" s="167"/>
      <c r="Q196" s="168"/>
      <c r="R196" s="169"/>
      <c r="S196" s="170"/>
      <c r="T196" s="157"/>
      <c r="U196" s="168"/>
      <c r="V196" s="169"/>
      <c r="W196" s="170"/>
      <c r="X196" s="157"/>
      <c r="Y196" s="168"/>
      <c r="Z196" s="169"/>
      <c r="AA196" s="167"/>
      <c r="AB196" s="169"/>
      <c r="AC196" s="168"/>
      <c r="AD196" s="169"/>
      <c r="AE196" s="168"/>
      <c r="AF196" s="78" t="n">
        <f aca="false">(SUM(Q196,U196,Y196,AC196))-(SUM(S196,W196,AA196,AE196))</f>
        <v>0</v>
      </c>
    </row>
    <row r="197" customFormat="false" ht="19.5" hidden="false" customHeight="false" outlineLevel="0" collapsed="false">
      <c r="A197" s="391"/>
      <c r="B197" s="565" t="s">
        <v>158</v>
      </c>
      <c r="C197" s="566"/>
      <c r="D197" s="288"/>
      <c r="E197" s="289"/>
      <c r="F197" s="567"/>
      <c r="G197" s="291"/>
      <c r="H197" s="568"/>
      <c r="I197" s="567"/>
      <c r="J197" s="567"/>
      <c r="K197" s="569"/>
      <c r="L197" s="570"/>
      <c r="M197" s="567"/>
      <c r="N197" s="569"/>
      <c r="O197" s="571"/>
      <c r="P197" s="572"/>
      <c r="Q197" s="573"/>
      <c r="R197" s="574"/>
      <c r="S197" s="575"/>
      <c r="T197" s="576"/>
      <c r="U197" s="573"/>
      <c r="V197" s="574"/>
      <c r="W197" s="575"/>
      <c r="X197" s="576"/>
      <c r="Y197" s="573"/>
      <c r="Z197" s="574"/>
      <c r="AA197" s="572"/>
      <c r="AB197" s="574"/>
      <c r="AC197" s="573"/>
      <c r="AD197" s="574"/>
      <c r="AE197" s="573"/>
      <c r="AF197" s="78" t="n">
        <f aca="false">(SUM(Q197,U197,Y197,AC197))-(SUM(S197,W197,AA197,AE197))</f>
        <v>0</v>
      </c>
    </row>
    <row r="198" customFormat="false" ht="21" hidden="false" customHeight="false" outlineLevel="0" collapsed="false">
      <c r="A198" s="311" t="n">
        <v>4</v>
      </c>
      <c r="B198" s="312" t="s">
        <v>73</v>
      </c>
      <c r="C198" s="313"/>
      <c r="D198" s="31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5"/>
    </row>
    <row r="199" s="590" customFormat="true" ht="44.25" hidden="false" customHeight="false" outlineLevel="0" collapsed="false">
      <c r="A199" s="470"/>
      <c r="B199" s="577"/>
      <c r="C199" s="578"/>
      <c r="D199" s="579"/>
      <c r="E199" s="134" t="s">
        <v>20</v>
      </c>
      <c r="F199" s="135" t="s">
        <v>21</v>
      </c>
      <c r="G199" s="136" t="s">
        <v>22</v>
      </c>
      <c r="H199" s="137" t="s">
        <v>41</v>
      </c>
      <c r="I199" s="478" t="s">
        <v>133</v>
      </c>
      <c r="J199" s="139" t="s">
        <v>43</v>
      </c>
      <c r="K199" s="140" t="s">
        <v>44</v>
      </c>
      <c r="L199" s="580" t="s">
        <v>126</v>
      </c>
      <c r="M199" s="581" t="s">
        <v>127</v>
      </c>
      <c r="N199" s="582" t="s">
        <v>128</v>
      </c>
      <c r="O199" s="583" t="s">
        <v>129</v>
      </c>
      <c r="P199" s="584"/>
      <c r="Q199" s="585"/>
      <c r="R199" s="586"/>
      <c r="S199" s="587"/>
      <c r="T199" s="588"/>
      <c r="U199" s="585"/>
      <c r="V199" s="586"/>
      <c r="W199" s="587"/>
      <c r="X199" s="584"/>
      <c r="Y199" s="585"/>
      <c r="Z199" s="586"/>
      <c r="AA199" s="584"/>
      <c r="AB199" s="586"/>
      <c r="AC199" s="585"/>
      <c r="AD199" s="586"/>
      <c r="AE199" s="585"/>
      <c r="AF199" s="589"/>
    </row>
    <row r="200" customFormat="false" ht="18.75" hidden="false" customHeight="false" outlineLevel="0" collapsed="false">
      <c r="A200" s="511"/>
      <c r="B200" s="498" t="s">
        <v>159</v>
      </c>
      <c r="C200" s="591"/>
      <c r="D200" s="592" t="s">
        <v>32</v>
      </c>
      <c r="E200" s="593" t="s">
        <v>33</v>
      </c>
      <c r="F200" s="564"/>
      <c r="G200" s="594" t="s">
        <v>33</v>
      </c>
      <c r="H200" s="595"/>
      <c r="I200" s="596"/>
      <c r="J200" s="596"/>
      <c r="K200" s="597"/>
      <c r="L200" s="598"/>
      <c r="M200" s="596"/>
      <c r="N200" s="597"/>
      <c r="O200" s="599"/>
      <c r="P200" s="600"/>
      <c r="Q200" s="601"/>
      <c r="R200" s="600"/>
      <c r="S200" s="601"/>
      <c r="T200" s="602"/>
      <c r="U200" s="601"/>
      <c r="V200" s="603"/>
      <c r="W200" s="604"/>
      <c r="X200" s="600"/>
      <c r="Y200" s="601"/>
      <c r="Z200" s="603"/>
      <c r="AA200" s="600"/>
      <c r="AB200" s="603"/>
      <c r="AC200" s="601"/>
      <c r="AD200" s="603"/>
      <c r="AE200" s="601"/>
      <c r="AF200" s="605" t="n">
        <f aca="false">(SUM(Q200,U200,Y200,AC200))-(SUM(S200,W200,AA200,AE200))</f>
        <v>0</v>
      </c>
    </row>
    <row r="201" customFormat="false" ht="18.75" hidden="false" customHeight="false" outlineLevel="0" collapsed="false">
      <c r="A201" s="511"/>
      <c r="B201" s="606" t="s">
        <v>160</v>
      </c>
      <c r="C201" s="607"/>
      <c r="D201" s="514"/>
      <c r="E201" s="558"/>
      <c r="F201" s="608"/>
      <c r="G201" s="559"/>
      <c r="H201" s="516"/>
      <c r="I201" s="516"/>
      <c r="J201" s="516"/>
      <c r="K201" s="516"/>
      <c r="L201" s="516"/>
      <c r="M201" s="516"/>
      <c r="N201" s="516"/>
      <c r="O201" s="516"/>
      <c r="P201" s="516"/>
      <c r="Q201" s="516"/>
      <c r="R201" s="516"/>
      <c r="S201" s="516"/>
      <c r="T201" s="516"/>
      <c r="U201" s="516"/>
      <c r="V201" s="516"/>
      <c r="W201" s="516"/>
      <c r="X201" s="516"/>
      <c r="Y201" s="516"/>
      <c r="Z201" s="516"/>
      <c r="AA201" s="516"/>
      <c r="AB201" s="516"/>
      <c r="AC201" s="516"/>
      <c r="AD201" s="516"/>
      <c r="AE201" s="516"/>
      <c r="AF201" s="560"/>
    </row>
    <row r="202" customFormat="false" ht="18.75" hidden="false" customHeight="false" outlineLevel="0" collapsed="false">
      <c r="A202" s="511"/>
      <c r="B202" s="511" t="s">
        <v>75</v>
      </c>
      <c r="C202" s="591"/>
      <c r="D202" s="592" t="s">
        <v>32</v>
      </c>
      <c r="E202" s="593" t="s">
        <v>33</v>
      </c>
      <c r="F202" s="159"/>
      <c r="G202" s="594" t="s">
        <v>33</v>
      </c>
      <c r="H202" s="595"/>
      <c r="I202" s="596"/>
      <c r="J202" s="596"/>
      <c r="K202" s="597"/>
      <c r="L202" s="598"/>
      <c r="M202" s="596"/>
      <c r="N202" s="597"/>
      <c r="O202" s="599"/>
      <c r="P202" s="600"/>
      <c r="Q202" s="601"/>
      <c r="R202" s="600"/>
      <c r="S202" s="601"/>
      <c r="T202" s="602"/>
      <c r="U202" s="601"/>
      <c r="V202" s="603"/>
      <c r="W202" s="604"/>
      <c r="X202" s="600"/>
      <c r="Y202" s="601"/>
      <c r="Z202" s="603"/>
      <c r="AA202" s="600"/>
      <c r="AB202" s="603"/>
      <c r="AC202" s="601"/>
      <c r="AD202" s="603"/>
      <c r="AE202" s="601"/>
      <c r="AF202" s="78" t="n">
        <f aca="false">(SUM(Q202,U202,Y202,AC202))-(SUM(S202,W202,AA202,AE202))</f>
        <v>0</v>
      </c>
    </row>
    <row r="203" customFormat="false" ht="18.75" hidden="false" customHeight="false" outlineLevel="0" collapsed="false">
      <c r="A203" s="511"/>
      <c r="B203" s="498" t="s">
        <v>76</v>
      </c>
      <c r="C203" s="591"/>
      <c r="D203" s="592" t="s">
        <v>32</v>
      </c>
      <c r="E203" s="593" t="s">
        <v>33</v>
      </c>
      <c r="F203" s="609" t="s">
        <v>33</v>
      </c>
      <c r="G203" s="599"/>
      <c r="H203" s="595"/>
      <c r="I203" s="596"/>
      <c r="J203" s="596"/>
      <c r="K203" s="597"/>
      <c r="L203" s="598"/>
      <c r="M203" s="596"/>
      <c r="N203" s="597"/>
      <c r="O203" s="599"/>
      <c r="P203" s="600"/>
      <c r="Q203" s="601"/>
      <c r="R203" s="600"/>
      <c r="S203" s="601"/>
      <c r="T203" s="602"/>
      <c r="U203" s="601"/>
      <c r="V203" s="603"/>
      <c r="W203" s="604"/>
      <c r="X203" s="600"/>
      <c r="Y203" s="601"/>
      <c r="Z203" s="603"/>
      <c r="AA203" s="600"/>
      <c r="AB203" s="603"/>
      <c r="AC203" s="601"/>
      <c r="AD203" s="603"/>
      <c r="AE203" s="601"/>
      <c r="AF203" s="78" t="n">
        <f aca="false">(SUM(Q203,U203,Y203,AC203))-(SUM(S203,W203,AA203,AE203))</f>
        <v>0</v>
      </c>
    </row>
    <row r="204" customFormat="false" ht="18.75" hidden="false" customHeight="false" outlineLevel="0" collapsed="false">
      <c r="A204" s="511"/>
      <c r="B204" s="606" t="s">
        <v>77</v>
      </c>
      <c r="C204" s="607"/>
      <c r="D204" s="514"/>
      <c r="E204" s="559"/>
      <c r="F204" s="559"/>
      <c r="G204" s="559"/>
      <c r="H204" s="516"/>
      <c r="I204" s="516"/>
      <c r="J204" s="516"/>
      <c r="K204" s="516"/>
      <c r="L204" s="516"/>
      <c r="M204" s="516"/>
      <c r="N204" s="516"/>
      <c r="O204" s="516"/>
      <c r="P204" s="516"/>
      <c r="Q204" s="516"/>
      <c r="R204" s="516"/>
      <c r="S204" s="516"/>
      <c r="T204" s="516"/>
      <c r="U204" s="516"/>
      <c r="V204" s="516"/>
      <c r="W204" s="516"/>
      <c r="X204" s="516"/>
      <c r="Y204" s="516"/>
      <c r="Z204" s="516"/>
      <c r="AA204" s="516"/>
      <c r="AB204" s="516"/>
      <c r="AC204" s="516"/>
      <c r="AD204" s="516"/>
      <c r="AE204" s="516"/>
      <c r="AF204" s="560"/>
    </row>
    <row r="205" customFormat="false" ht="18.75" hidden="false" customHeight="false" outlineLevel="0" collapsed="false">
      <c r="A205" s="511"/>
      <c r="B205" s="97" t="s">
        <v>161</v>
      </c>
      <c r="C205" s="591"/>
      <c r="D205" s="592" t="s">
        <v>150</v>
      </c>
      <c r="E205" s="593" t="s">
        <v>33</v>
      </c>
      <c r="F205" s="609" t="s">
        <v>33</v>
      </c>
      <c r="G205" s="599"/>
      <c r="H205" s="595"/>
      <c r="I205" s="596"/>
      <c r="J205" s="596"/>
      <c r="K205" s="597"/>
      <c r="L205" s="598"/>
      <c r="M205" s="596"/>
      <c r="N205" s="597"/>
      <c r="O205" s="599"/>
      <c r="P205" s="600"/>
      <c r="Q205" s="601"/>
      <c r="R205" s="600"/>
      <c r="S205" s="601"/>
      <c r="T205" s="602"/>
      <c r="U205" s="601"/>
      <c r="V205" s="603"/>
      <c r="W205" s="604"/>
      <c r="X205" s="600"/>
      <c r="Y205" s="601"/>
      <c r="Z205" s="603"/>
      <c r="AA205" s="600"/>
      <c r="AB205" s="603"/>
      <c r="AC205" s="601"/>
      <c r="AD205" s="603"/>
      <c r="AE205" s="601"/>
      <c r="AF205" s="78" t="n">
        <f aca="false">(SUM(Q205,U205,Y205,AC205))-(SUM(S205,W205,AA205,AE205))</f>
        <v>0</v>
      </c>
    </row>
    <row r="206" customFormat="false" ht="18.75" hidden="false" customHeight="false" outlineLevel="0" collapsed="false">
      <c r="A206" s="511"/>
      <c r="B206" s="610" t="s">
        <v>162</v>
      </c>
      <c r="C206" s="607"/>
      <c r="D206" s="514"/>
      <c r="E206" s="559"/>
      <c r="F206" s="559"/>
      <c r="G206" s="559"/>
      <c r="H206" s="516"/>
      <c r="I206" s="516"/>
      <c r="J206" s="516"/>
      <c r="K206" s="516"/>
      <c r="L206" s="516"/>
      <c r="M206" s="516"/>
      <c r="N206" s="516"/>
      <c r="O206" s="516"/>
      <c r="P206" s="516"/>
      <c r="Q206" s="516"/>
      <c r="R206" s="516"/>
      <c r="S206" s="516"/>
      <c r="T206" s="516"/>
      <c r="U206" s="516"/>
      <c r="V206" s="516"/>
      <c r="W206" s="516"/>
      <c r="X206" s="516"/>
      <c r="Y206" s="516"/>
      <c r="Z206" s="516"/>
      <c r="AA206" s="516"/>
      <c r="AB206" s="516"/>
      <c r="AC206" s="516"/>
      <c r="AD206" s="516"/>
      <c r="AE206" s="516"/>
      <c r="AF206" s="560"/>
    </row>
    <row r="207" customFormat="false" ht="18.75" hidden="false" customHeight="false" outlineLevel="0" collapsed="false">
      <c r="A207" s="497"/>
      <c r="B207" s="611" t="s">
        <v>80</v>
      </c>
      <c r="C207" s="612"/>
      <c r="D207" s="613" t="s">
        <v>32</v>
      </c>
      <c r="E207" s="614"/>
      <c r="F207" s="609" t="s">
        <v>33</v>
      </c>
      <c r="G207" s="594" t="s">
        <v>33</v>
      </c>
      <c r="H207" s="615"/>
      <c r="I207" s="616"/>
      <c r="J207" s="616"/>
      <c r="K207" s="617"/>
      <c r="L207" s="618"/>
      <c r="M207" s="616"/>
      <c r="N207" s="617"/>
      <c r="O207" s="619"/>
      <c r="P207" s="620"/>
      <c r="Q207" s="621"/>
      <c r="R207" s="620"/>
      <c r="S207" s="621"/>
      <c r="T207" s="622"/>
      <c r="U207" s="621"/>
      <c r="V207" s="623"/>
      <c r="W207" s="624"/>
      <c r="X207" s="620"/>
      <c r="Y207" s="621"/>
      <c r="Z207" s="623"/>
      <c r="AA207" s="620"/>
      <c r="AB207" s="623"/>
      <c r="AC207" s="621"/>
      <c r="AD207" s="623"/>
      <c r="AE207" s="621"/>
      <c r="AF207" s="78" t="n">
        <f aca="false">(SUM(Q207,U207,Y207,AC207))-(SUM(S207,W207,AA207,AE207))</f>
        <v>0</v>
      </c>
    </row>
    <row r="208" customFormat="false" ht="18.75" hidden="false" customHeight="false" outlineLevel="0" collapsed="false">
      <c r="A208" s="511"/>
      <c r="B208" s="606" t="s">
        <v>81</v>
      </c>
      <c r="C208" s="607"/>
      <c r="D208" s="514"/>
      <c r="E208" s="559"/>
      <c r="F208" s="559"/>
      <c r="G208" s="559"/>
      <c r="H208" s="516"/>
      <c r="I208" s="516"/>
      <c r="J208" s="516"/>
      <c r="K208" s="516"/>
      <c r="L208" s="516"/>
      <c r="M208" s="516"/>
      <c r="N208" s="516"/>
      <c r="O208" s="516"/>
      <c r="P208" s="516"/>
      <c r="Q208" s="516"/>
      <c r="R208" s="516"/>
      <c r="S208" s="516"/>
      <c r="T208" s="516"/>
      <c r="U208" s="516"/>
      <c r="V208" s="516"/>
      <c r="W208" s="516"/>
      <c r="X208" s="516"/>
      <c r="Y208" s="516"/>
      <c r="Z208" s="516"/>
      <c r="AA208" s="516"/>
      <c r="AB208" s="516"/>
      <c r="AC208" s="516"/>
      <c r="AD208" s="516"/>
      <c r="AE208" s="516"/>
      <c r="AF208" s="560"/>
    </row>
    <row r="209" customFormat="false" ht="18.75" hidden="false" customHeight="false" outlineLevel="0" collapsed="false">
      <c r="A209" s="392"/>
      <c r="B209" s="392" t="s">
        <v>82</v>
      </c>
      <c r="C209" s="625"/>
      <c r="D209" s="626"/>
      <c r="E209" s="627"/>
      <c r="F209" s="628"/>
      <c r="G209" s="629"/>
      <c r="H209" s="630"/>
      <c r="I209" s="628"/>
      <c r="J209" s="628"/>
      <c r="K209" s="631"/>
      <c r="L209" s="627"/>
      <c r="M209" s="628"/>
      <c r="N209" s="631"/>
      <c r="O209" s="629"/>
      <c r="P209" s="632"/>
      <c r="Q209" s="633"/>
      <c r="R209" s="632"/>
      <c r="S209" s="633"/>
      <c r="T209" s="634"/>
      <c r="U209" s="633"/>
      <c r="V209" s="635"/>
      <c r="W209" s="636"/>
      <c r="X209" s="632"/>
      <c r="Y209" s="633"/>
      <c r="Z209" s="635"/>
      <c r="AA209" s="632"/>
      <c r="AB209" s="635"/>
      <c r="AC209" s="633"/>
      <c r="AD209" s="635"/>
      <c r="AE209" s="633"/>
      <c r="AF209" s="541" t="n">
        <f aca="false">(SUM(Q209,U209,Y209,AC209))-(SUM(S209,W209,AA209,AE209))</f>
        <v>0</v>
      </c>
    </row>
    <row r="210" customFormat="false" ht="21" hidden="false" customHeight="false" outlineLevel="0" collapsed="false">
      <c r="A210" s="372" t="n">
        <v>5</v>
      </c>
      <c r="B210" s="312" t="s">
        <v>83</v>
      </c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5"/>
    </row>
    <row r="211" customFormat="false" ht="45.75" hidden="false" customHeight="false" outlineLevel="0" collapsed="false">
      <c r="A211" s="472"/>
      <c r="B211" s="473"/>
      <c r="C211" s="472" t="s">
        <v>16</v>
      </c>
      <c r="D211" s="473" t="s">
        <v>19</v>
      </c>
      <c r="E211" s="474" t="s">
        <v>20</v>
      </c>
      <c r="F211" s="475" t="s">
        <v>21</v>
      </c>
      <c r="G211" s="476" t="s">
        <v>22</v>
      </c>
      <c r="H211" s="477" t="s">
        <v>132</v>
      </c>
      <c r="I211" s="478" t="s">
        <v>133</v>
      </c>
      <c r="J211" s="139" t="s">
        <v>43</v>
      </c>
      <c r="K211" s="140" t="s">
        <v>44</v>
      </c>
      <c r="L211" s="580" t="s">
        <v>126</v>
      </c>
      <c r="M211" s="581" t="s">
        <v>127</v>
      </c>
      <c r="N211" s="582" t="s">
        <v>128</v>
      </c>
      <c r="O211" s="583" t="s">
        <v>129</v>
      </c>
      <c r="P211" s="548"/>
      <c r="Q211" s="549"/>
      <c r="R211" s="550"/>
      <c r="S211" s="551"/>
      <c r="T211" s="552"/>
      <c r="U211" s="549"/>
      <c r="V211" s="550"/>
      <c r="W211" s="551"/>
      <c r="X211" s="548"/>
      <c r="Y211" s="549"/>
      <c r="Z211" s="550"/>
      <c r="AA211" s="548"/>
      <c r="AB211" s="550"/>
      <c r="AC211" s="549"/>
      <c r="AD211" s="550"/>
      <c r="AE211" s="549"/>
      <c r="AF211" s="638"/>
    </row>
    <row r="212" customFormat="false" ht="18.75" hidden="false" customHeight="false" outlineLevel="0" collapsed="false">
      <c r="A212" s="639"/>
      <c r="B212" s="640" t="s">
        <v>84</v>
      </c>
      <c r="C212" s="186"/>
      <c r="D212" s="641" t="s">
        <v>32</v>
      </c>
      <c r="E212" s="593" t="s">
        <v>33</v>
      </c>
      <c r="F212" s="609" t="s">
        <v>33</v>
      </c>
      <c r="G212" s="642"/>
      <c r="H212" s="191"/>
      <c r="I212" s="192"/>
      <c r="J212" s="192"/>
      <c r="K212" s="193"/>
      <c r="L212" s="194"/>
      <c r="M212" s="192"/>
      <c r="N212" s="193"/>
      <c r="O212" s="190"/>
      <c r="P212" s="643"/>
      <c r="Q212" s="196"/>
      <c r="R212" s="195"/>
      <c r="S212" s="196"/>
      <c r="T212" s="197"/>
      <c r="U212" s="195"/>
      <c r="V212" s="197"/>
      <c r="W212" s="196"/>
      <c r="X212" s="195"/>
      <c r="Y212" s="196"/>
      <c r="Z212" s="197"/>
      <c r="AA212" s="195"/>
      <c r="AB212" s="197"/>
      <c r="AC212" s="196"/>
      <c r="AD212" s="197"/>
      <c r="AE212" s="196"/>
      <c r="AF212" s="605" t="n">
        <f aca="false">(SUM(Q212,U212,Y212,AC212))-(SUM(S212,W212,AA212,AE212))</f>
        <v>0</v>
      </c>
    </row>
    <row r="213" customFormat="false" ht="18.75" hidden="false" customHeight="false" outlineLevel="0" collapsed="false">
      <c r="A213" s="639"/>
      <c r="B213" s="644" t="s">
        <v>85</v>
      </c>
      <c r="C213" s="156"/>
      <c r="D213" s="645" t="s">
        <v>32</v>
      </c>
      <c r="E213" s="593" t="s">
        <v>33</v>
      </c>
      <c r="F213" s="609" t="s">
        <v>33</v>
      </c>
      <c r="G213" s="642"/>
      <c r="H213" s="164"/>
      <c r="I213" s="159"/>
      <c r="J213" s="159"/>
      <c r="K213" s="165"/>
      <c r="L213" s="161"/>
      <c r="M213" s="159"/>
      <c r="N213" s="165"/>
      <c r="O213" s="166"/>
      <c r="P213" s="646"/>
      <c r="Q213" s="168"/>
      <c r="R213" s="167"/>
      <c r="S213" s="168"/>
      <c r="T213" s="169"/>
      <c r="U213" s="167"/>
      <c r="V213" s="169"/>
      <c r="W213" s="168"/>
      <c r="X213" s="167"/>
      <c r="Y213" s="168"/>
      <c r="Z213" s="169"/>
      <c r="AA213" s="167"/>
      <c r="AB213" s="169"/>
      <c r="AC213" s="168"/>
      <c r="AD213" s="169"/>
      <c r="AE213" s="168"/>
      <c r="AF213" s="605" t="n">
        <f aca="false">(SUM(Q213,U213,Y213,AC213))-(SUM(S213,W213,AA213,AE213))</f>
        <v>0</v>
      </c>
    </row>
    <row r="214" customFormat="false" ht="18.75" hidden="false" customHeight="false" outlineLevel="0" collapsed="false">
      <c r="A214" s="639"/>
      <c r="B214" s="647" t="s">
        <v>86</v>
      </c>
      <c r="C214" s="172"/>
      <c r="D214" s="648" t="s">
        <v>32</v>
      </c>
      <c r="E214" s="593" t="s">
        <v>33</v>
      </c>
      <c r="F214" s="609" t="s">
        <v>33</v>
      </c>
      <c r="G214" s="642"/>
      <c r="H214" s="177"/>
      <c r="I214" s="178"/>
      <c r="J214" s="178"/>
      <c r="K214" s="179"/>
      <c r="L214" s="180"/>
      <c r="M214" s="178"/>
      <c r="N214" s="179"/>
      <c r="O214" s="176"/>
      <c r="P214" s="649"/>
      <c r="Q214" s="182"/>
      <c r="R214" s="181"/>
      <c r="S214" s="182"/>
      <c r="T214" s="183"/>
      <c r="U214" s="181"/>
      <c r="V214" s="183"/>
      <c r="W214" s="182"/>
      <c r="X214" s="181"/>
      <c r="Y214" s="182"/>
      <c r="Z214" s="183"/>
      <c r="AA214" s="181"/>
      <c r="AB214" s="183"/>
      <c r="AC214" s="182"/>
      <c r="AD214" s="183"/>
      <c r="AE214" s="182"/>
      <c r="AF214" s="605" t="n">
        <f aca="false">(SUM(Q214,U214,Y214,AC214))-(SUM(S214,W214,AA214,AE214))</f>
        <v>0</v>
      </c>
    </row>
    <row r="215" customFormat="false" ht="18.75" hidden="false" customHeight="false" outlineLevel="0" collapsed="false">
      <c r="A215" s="639"/>
      <c r="B215" s="650" t="s">
        <v>87</v>
      </c>
      <c r="C215" s="513"/>
      <c r="D215" s="514"/>
      <c r="E215" s="559"/>
      <c r="F215" s="559"/>
      <c r="G215" s="516"/>
      <c r="H215" s="516"/>
      <c r="I215" s="516"/>
      <c r="J215" s="516"/>
      <c r="K215" s="516"/>
      <c r="L215" s="516"/>
      <c r="M215" s="516"/>
      <c r="N215" s="516"/>
      <c r="O215" s="516"/>
      <c r="P215" s="516"/>
      <c r="Q215" s="516"/>
      <c r="R215" s="516"/>
      <c r="S215" s="516"/>
      <c r="T215" s="516"/>
      <c r="U215" s="516"/>
      <c r="V215" s="516"/>
      <c r="W215" s="516"/>
      <c r="X215" s="516"/>
      <c r="Y215" s="516"/>
      <c r="Z215" s="516"/>
      <c r="AA215" s="516"/>
      <c r="AB215" s="516"/>
      <c r="AC215" s="516"/>
      <c r="AD215" s="516"/>
      <c r="AE215" s="516"/>
      <c r="AF215" s="651"/>
    </row>
    <row r="216" customFormat="false" ht="18.75" hidden="false" customHeight="false" outlineLevel="0" collapsed="false">
      <c r="A216" s="652"/>
      <c r="B216" s="647" t="s">
        <v>88</v>
      </c>
      <c r="C216" s="156"/>
      <c r="D216" s="645" t="s">
        <v>32</v>
      </c>
      <c r="E216" s="593" t="s">
        <v>33</v>
      </c>
      <c r="F216" s="609" t="s">
        <v>33</v>
      </c>
      <c r="G216" s="642"/>
      <c r="H216" s="164"/>
      <c r="I216" s="159"/>
      <c r="J216" s="159"/>
      <c r="K216" s="165"/>
      <c r="L216" s="161"/>
      <c r="M216" s="159"/>
      <c r="N216" s="165"/>
      <c r="O216" s="166"/>
      <c r="P216" s="646"/>
      <c r="Q216" s="168"/>
      <c r="R216" s="167"/>
      <c r="S216" s="168"/>
      <c r="T216" s="169"/>
      <c r="U216" s="167"/>
      <c r="V216" s="169"/>
      <c r="W216" s="168"/>
      <c r="X216" s="167"/>
      <c r="Y216" s="168"/>
      <c r="Z216" s="169"/>
      <c r="AA216" s="167"/>
      <c r="AB216" s="169"/>
      <c r="AC216" s="168"/>
      <c r="AD216" s="169"/>
      <c r="AE216" s="168"/>
      <c r="AF216" s="605" t="n">
        <f aca="false">(SUM(Q216,U216,Y216,AC216))-(SUM(S216,W216,AA216,AE216))</f>
        <v>0</v>
      </c>
    </row>
    <row r="217" customFormat="false" ht="18.75" hidden="false" customHeight="false" outlineLevel="0" collapsed="false">
      <c r="A217" s="639"/>
      <c r="B217" s="650" t="s">
        <v>89</v>
      </c>
      <c r="C217" s="513"/>
      <c r="D217" s="514"/>
      <c r="E217" s="559"/>
      <c r="F217" s="559"/>
      <c r="G217" s="516"/>
      <c r="H217" s="516"/>
      <c r="I217" s="516"/>
      <c r="J217" s="516"/>
      <c r="K217" s="516"/>
      <c r="L217" s="516"/>
      <c r="M217" s="516"/>
      <c r="N217" s="516"/>
      <c r="O217" s="516"/>
      <c r="P217" s="516"/>
      <c r="Q217" s="516"/>
      <c r="R217" s="516"/>
      <c r="S217" s="516"/>
      <c r="T217" s="516"/>
      <c r="U217" s="516"/>
      <c r="V217" s="516"/>
      <c r="W217" s="516"/>
      <c r="X217" s="516"/>
      <c r="Y217" s="516"/>
      <c r="Z217" s="516"/>
      <c r="AA217" s="516"/>
      <c r="AB217" s="516"/>
      <c r="AC217" s="516"/>
      <c r="AD217" s="516"/>
      <c r="AE217" s="516"/>
      <c r="AF217" s="651"/>
    </row>
    <row r="218" customFormat="false" ht="18.75" hidden="false" customHeight="false" outlineLevel="0" collapsed="false">
      <c r="A218" s="639"/>
      <c r="B218" s="644" t="s">
        <v>90</v>
      </c>
      <c r="C218" s="156"/>
      <c r="D218" s="645" t="s">
        <v>32</v>
      </c>
      <c r="E218" s="593" t="s">
        <v>33</v>
      </c>
      <c r="F218" s="609" t="s">
        <v>33</v>
      </c>
      <c r="G218" s="642"/>
      <c r="H218" s="164"/>
      <c r="I218" s="159"/>
      <c r="J218" s="159"/>
      <c r="K218" s="165"/>
      <c r="L218" s="161"/>
      <c r="M218" s="159"/>
      <c r="N218" s="165"/>
      <c r="O218" s="166"/>
      <c r="P218" s="646"/>
      <c r="Q218" s="168"/>
      <c r="R218" s="167"/>
      <c r="S218" s="168"/>
      <c r="T218" s="169"/>
      <c r="U218" s="167"/>
      <c r="V218" s="169"/>
      <c r="W218" s="168"/>
      <c r="X218" s="167"/>
      <c r="Y218" s="168"/>
      <c r="Z218" s="169"/>
      <c r="AA218" s="167"/>
      <c r="AB218" s="169"/>
      <c r="AC218" s="168"/>
      <c r="AD218" s="169"/>
      <c r="AE218" s="168"/>
      <c r="AF218" s="605" t="n">
        <f aca="false">(SUM(Q218,U218,Y218,AC218))-(SUM(S218,W218,AA218,AE218))</f>
        <v>0</v>
      </c>
    </row>
    <row r="219" customFormat="false" ht="18.75" hidden="false" customHeight="false" outlineLevel="0" collapsed="false">
      <c r="A219" s="639"/>
      <c r="B219" s="647" t="s">
        <v>91</v>
      </c>
      <c r="C219" s="186"/>
      <c r="D219" s="641" t="s">
        <v>32</v>
      </c>
      <c r="E219" s="593" t="s">
        <v>33</v>
      </c>
      <c r="F219" s="609" t="s">
        <v>33</v>
      </c>
      <c r="G219" s="642"/>
      <c r="H219" s="191"/>
      <c r="I219" s="192"/>
      <c r="J219" s="192"/>
      <c r="K219" s="193"/>
      <c r="L219" s="194"/>
      <c r="M219" s="192"/>
      <c r="N219" s="193"/>
      <c r="O219" s="190"/>
      <c r="P219" s="643"/>
      <c r="Q219" s="196"/>
      <c r="R219" s="195"/>
      <c r="S219" s="196"/>
      <c r="T219" s="197"/>
      <c r="U219" s="195"/>
      <c r="V219" s="197"/>
      <c r="W219" s="196"/>
      <c r="X219" s="195"/>
      <c r="Y219" s="196"/>
      <c r="Z219" s="197"/>
      <c r="AA219" s="195"/>
      <c r="AB219" s="197"/>
      <c r="AC219" s="196"/>
      <c r="AD219" s="197"/>
      <c r="AE219" s="196"/>
      <c r="AF219" s="605" t="n">
        <f aca="false">(SUM(Q219,U219,Y219,AC219))-(SUM(S219,W219,AA219,AE219))</f>
        <v>0</v>
      </c>
    </row>
    <row r="220" customFormat="false" ht="18.75" hidden="false" customHeight="false" outlineLevel="0" collapsed="false">
      <c r="A220" s="652"/>
      <c r="B220" s="650" t="s">
        <v>92</v>
      </c>
      <c r="C220" s="653"/>
      <c r="D220" s="514"/>
      <c r="E220" s="559"/>
      <c r="F220" s="654"/>
      <c r="G220" s="516"/>
      <c r="H220" s="516"/>
      <c r="I220" s="655"/>
      <c r="J220" s="516"/>
      <c r="K220" s="655"/>
      <c r="L220" s="516"/>
      <c r="M220" s="516"/>
      <c r="N220" s="655"/>
      <c r="O220" s="516"/>
      <c r="P220" s="655"/>
      <c r="Q220" s="516"/>
      <c r="R220" s="516"/>
      <c r="S220" s="516"/>
      <c r="T220" s="655"/>
      <c r="U220" s="516"/>
      <c r="V220" s="516"/>
      <c r="W220" s="655"/>
      <c r="X220" s="516"/>
      <c r="Y220" s="516"/>
      <c r="Z220" s="516"/>
      <c r="AA220" s="516"/>
      <c r="AB220" s="516"/>
      <c r="AC220" s="516"/>
      <c r="AD220" s="655"/>
      <c r="AE220" s="516"/>
      <c r="AF220" s="656"/>
    </row>
    <row r="221" customFormat="false" ht="18.75" hidden="false" customHeight="false" outlineLevel="0" collapsed="false">
      <c r="A221" s="639"/>
      <c r="B221" s="647" t="s">
        <v>93</v>
      </c>
      <c r="C221" s="156"/>
      <c r="D221" s="645" t="s">
        <v>32</v>
      </c>
      <c r="E221" s="593" t="s">
        <v>33</v>
      </c>
      <c r="F221" s="609" t="s">
        <v>33</v>
      </c>
      <c r="G221" s="642"/>
      <c r="H221" s="164"/>
      <c r="I221" s="159"/>
      <c r="J221" s="159"/>
      <c r="K221" s="165"/>
      <c r="L221" s="161"/>
      <c r="M221" s="159"/>
      <c r="N221" s="165"/>
      <c r="O221" s="166"/>
      <c r="P221" s="646"/>
      <c r="Q221" s="168"/>
      <c r="R221" s="167"/>
      <c r="S221" s="168"/>
      <c r="T221" s="169"/>
      <c r="U221" s="167"/>
      <c r="V221" s="169"/>
      <c r="W221" s="168"/>
      <c r="X221" s="167"/>
      <c r="Y221" s="168"/>
      <c r="Z221" s="169"/>
      <c r="AA221" s="167"/>
      <c r="AB221" s="169"/>
      <c r="AC221" s="168"/>
      <c r="AD221" s="169"/>
      <c r="AE221" s="168"/>
      <c r="AF221" s="605" t="n">
        <f aca="false">(SUM(Q221,U221,Y221,AC221))-(SUM(S221,W221,AA221,AE221))</f>
        <v>0</v>
      </c>
    </row>
    <row r="222" customFormat="false" ht="18.75" hidden="false" customHeight="false" outlineLevel="0" collapsed="false">
      <c r="A222" s="639"/>
      <c r="B222" s="650" t="s">
        <v>94</v>
      </c>
      <c r="C222" s="513"/>
      <c r="D222" s="514"/>
      <c r="E222" s="559"/>
      <c r="F222" s="559"/>
      <c r="G222" s="516"/>
      <c r="H222" s="516"/>
      <c r="I222" s="516"/>
      <c r="J222" s="655"/>
      <c r="K222" s="516"/>
      <c r="L222" s="516"/>
      <c r="M222" s="516"/>
      <c r="N222" s="516"/>
      <c r="O222" s="516"/>
      <c r="P222" s="516"/>
      <c r="Q222" s="516"/>
      <c r="R222" s="516"/>
      <c r="S222" s="655"/>
      <c r="T222" s="516"/>
      <c r="U222" s="516"/>
      <c r="V222" s="516"/>
      <c r="W222" s="516"/>
      <c r="X222" s="516"/>
      <c r="Y222" s="655"/>
      <c r="Z222" s="516"/>
      <c r="AA222" s="516"/>
      <c r="AB222" s="516"/>
      <c r="AC222" s="516"/>
      <c r="AD222" s="655"/>
      <c r="AE222" s="516"/>
      <c r="AF222" s="656"/>
    </row>
    <row r="223" customFormat="false" ht="18.75" hidden="false" customHeight="false" outlineLevel="0" collapsed="false">
      <c r="A223" s="652"/>
      <c r="B223" s="647" t="s">
        <v>95</v>
      </c>
      <c r="C223" s="156"/>
      <c r="D223" s="645" t="s">
        <v>32</v>
      </c>
      <c r="E223" s="593" t="s">
        <v>33</v>
      </c>
      <c r="F223" s="609" t="s">
        <v>33</v>
      </c>
      <c r="G223" s="642"/>
      <c r="H223" s="164"/>
      <c r="I223" s="159"/>
      <c r="J223" s="159"/>
      <c r="K223" s="165"/>
      <c r="L223" s="161"/>
      <c r="M223" s="159"/>
      <c r="N223" s="165"/>
      <c r="O223" s="166"/>
      <c r="P223" s="646"/>
      <c r="Q223" s="168"/>
      <c r="R223" s="167"/>
      <c r="S223" s="168"/>
      <c r="T223" s="169"/>
      <c r="U223" s="167"/>
      <c r="V223" s="169"/>
      <c r="W223" s="168"/>
      <c r="X223" s="167"/>
      <c r="Y223" s="168"/>
      <c r="Z223" s="169"/>
      <c r="AA223" s="167"/>
      <c r="AB223" s="169"/>
      <c r="AC223" s="168"/>
      <c r="AD223" s="169"/>
      <c r="AE223" s="168"/>
      <c r="AF223" s="605" t="n">
        <f aca="false">(SUM(Q223,U223,Y223,AC223))-(SUM(S223,W223,AA223,AE223))</f>
        <v>0</v>
      </c>
    </row>
    <row r="224" customFormat="false" ht="18.75" hidden="false" customHeight="false" outlineLevel="0" collapsed="false">
      <c r="A224" s="639"/>
      <c r="B224" s="657" t="s">
        <v>96</v>
      </c>
      <c r="C224" s="653"/>
      <c r="D224" s="658"/>
      <c r="E224" s="654"/>
      <c r="F224" s="654"/>
      <c r="G224" s="655"/>
      <c r="H224" s="655"/>
      <c r="I224" s="655"/>
      <c r="J224" s="655"/>
      <c r="K224" s="655"/>
      <c r="L224" s="655"/>
      <c r="M224" s="655"/>
      <c r="N224" s="655"/>
      <c r="O224" s="655"/>
      <c r="P224" s="655"/>
      <c r="Q224" s="655"/>
      <c r="R224" s="655"/>
      <c r="S224" s="655"/>
      <c r="T224" s="655"/>
      <c r="U224" s="655"/>
      <c r="V224" s="655"/>
      <c r="W224" s="655"/>
      <c r="X224" s="655"/>
      <c r="Y224" s="655"/>
      <c r="Z224" s="655"/>
      <c r="AA224" s="655"/>
      <c r="AB224" s="655"/>
      <c r="AC224" s="655"/>
      <c r="AD224" s="655"/>
      <c r="AE224" s="655"/>
      <c r="AF224" s="656"/>
    </row>
    <row r="225" customFormat="false" ht="18.75" hidden="false" customHeight="false" outlineLevel="0" collapsed="false">
      <c r="A225" s="639"/>
      <c r="B225" s="650" t="s">
        <v>97</v>
      </c>
      <c r="C225" s="659"/>
      <c r="D225" s="660"/>
      <c r="E225" s="532"/>
      <c r="F225" s="532"/>
      <c r="G225" s="661"/>
      <c r="H225" s="661"/>
      <c r="I225" s="661"/>
      <c r="J225" s="661"/>
      <c r="K225" s="661"/>
      <c r="L225" s="661"/>
      <c r="M225" s="661"/>
      <c r="N225" s="661"/>
      <c r="O225" s="661"/>
      <c r="P225" s="661"/>
      <c r="Q225" s="661"/>
      <c r="R225" s="661"/>
      <c r="S225" s="661"/>
      <c r="T225" s="661"/>
      <c r="U225" s="661"/>
      <c r="V225" s="661"/>
      <c r="W225" s="661"/>
      <c r="X225" s="661"/>
      <c r="Y225" s="661"/>
      <c r="Z225" s="661"/>
      <c r="AA225" s="661"/>
      <c r="AB225" s="661"/>
      <c r="AC225" s="661"/>
      <c r="AD225" s="661"/>
      <c r="AE225" s="661"/>
      <c r="AF225" s="662"/>
    </row>
    <row r="226" customFormat="false" ht="18.75" hidden="false" customHeight="false" outlineLevel="0" collapsed="false">
      <c r="A226" s="639"/>
      <c r="B226" s="663" t="s">
        <v>98</v>
      </c>
      <c r="C226" s="186"/>
      <c r="D226" s="641" t="s">
        <v>32</v>
      </c>
      <c r="E226" s="664" t="s">
        <v>33</v>
      </c>
      <c r="F226" s="665" t="s">
        <v>33</v>
      </c>
      <c r="G226" s="666"/>
      <c r="H226" s="191"/>
      <c r="I226" s="192"/>
      <c r="J226" s="192"/>
      <c r="K226" s="193"/>
      <c r="L226" s="194"/>
      <c r="M226" s="192"/>
      <c r="N226" s="193"/>
      <c r="O226" s="190"/>
      <c r="P226" s="643"/>
      <c r="Q226" s="196"/>
      <c r="R226" s="195"/>
      <c r="S226" s="196"/>
      <c r="T226" s="197"/>
      <c r="U226" s="195"/>
      <c r="V226" s="197"/>
      <c r="W226" s="196"/>
      <c r="X226" s="195"/>
      <c r="Y226" s="196"/>
      <c r="Z226" s="197"/>
      <c r="AA226" s="195"/>
      <c r="AB226" s="197"/>
      <c r="AC226" s="196"/>
      <c r="AD226" s="197"/>
      <c r="AE226" s="196"/>
      <c r="AF226" s="667" t="n">
        <f aca="false">(SUM(Q226,U226,Y226,AC226))-(SUM(S226,W226,AA226,AE226))</f>
        <v>0</v>
      </c>
    </row>
    <row r="227" customFormat="false" ht="18.75" hidden="false" customHeight="false" outlineLevel="0" collapsed="false">
      <c r="A227" s="104"/>
      <c r="B227" s="105" t="s">
        <v>39</v>
      </c>
      <c r="C227" s="668" t="n">
        <f aca="false">SUM(C212,C213,C214,C216,C218,C219,C221,C223,C226)</f>
        <v>0</v>
      </c>
      <c r="D227" s="500" t="s">
        <v>32</v>
      </c>
      <c r="E227" s="669" t="s">
        <v>33</v>
      </c>
      <c r="F227" s="670" t="s">
        <v>33</v>
      </c>
      <c r="G227" s="671" t="n">
        <f aca="false">SUM(G212,G213,G214,G216,G218,G219,G221,G223,G226)</f>
        <v>0</v>
      </c>
      <c r="H227" s="672" t="n">
        <f aca="false">SUM(H212,H213,H214,H216,H218,H219,H221,H223,H226)</f>
        <v>0</v>
      </c>
      <c r="I227" s="673" t="n">
        <f aca="false">SUM(I212,I213,I214,I216,I218,I219,I221,I223,I226)</f>
        <v>0</v>
      </c>
      <c r="J227" s="674" t="n">
        <f aca="false">SUM(J212,J213,J214,J216,J218,J219,J221,J223,J226)</f>
        <v>0</v>
      </c>
      <c r="K227" s="675" t="n">
        <f aca="false">SUM(K212,K213,K214,K216,K218,K219,K221,K223,K226)</f>
        <v>0</v>
      </c>
      <c r="L227" s="672" t="n">
        <f aca="false">SUM(L212,L213,L214,L216,L218,L219,L221,L223,L226)</f>
        <v>0</v>
      </c>
      <c r="M227" s="673" t="n">
        <f aca="false">SUM(M212,M213,M214,M216,M218,M219,M221,M223,M226)</f>
        <v>0</v>
      </c>
      <c r="N227" s="674" t="n">
        <f aca="false">SUM(N212,N213,N214,N216,N218,N219,N221,N223,N226)</f>
        <v>0</v>
      </c>
      <c r="O227" s="675" t="n">
        <f aca="false">SUM(O212,O213,O214,O216,O218,O219,O221,O223,O226)</f>
        <v>0</v>
      </c>
      <c r="P227" s="672" t="n">
        <f aca="false">SUM(P212,P213,P214,P216,P218,P219,P221,P223,P226)</f>
        <v>0</v>
      </c>
      <c r="Q227" s="676" t="n">
        <f aca="false">SUM(Q212,Q213,Q214,Q216,Q218,Q219,Q221,Q223,Q226)</f>
        <v>0</v>
      </c>
      <c r="R227" s="677" t="n">
        <f aca="false">SUM(R212,R213,R214,R216,R218,R219,R221,R223,R226)</f>
        <v>0</v>
      </c>
      <c r="S227" s="675" t="n">
        <f aca="false">SUM(S212,S213,S214,S216,S218,S219,S221,S223,S226)</f>
        <v>0</v>
      </c>
      <c r="T227" s="672" t="n">
        <f aca="false">SUM(T212,T213,T214,T216,T218,T219,T221,T223,T226)</f>
        <v>0</v>
      </c>
      <c r="U227" s="676" t="n">
        <f aca="false">SUM(U212,U213,U214,U216,U218,U219,U221,U223,U226)</f>
        <v>0</v>
      </c>
      <c r="V227" s="672" t="n">
        <f aca="false">SUM(V212,V213,V214,V216,V218,V219,V221,V223,V226)</f>
        <v>0</v>
      </c>
      <c r="W227" s="676" t="n">
        <f aca="false">SUM(W212,W213,W214,W216,W218,W219,W221,W223,W226)</f>
        <v>0</v>
      </c>
      <c r="X227" s="672" t="n">
        <f aca="false">SUM(X212,X213,X214,X216,X218,X219,X221,X223,X226)</f>
        <v>0</v>
      </c>
      <c r="Y227" s="676" t="n">
        <f aca="false">SUM(Y212,Y213,Y214,Y216,Y218,Y219,Y221,Y223,Y226)</f>
        <v>0</v>
      </c>
      <c r="Z227" s="672" t="n">
        <f aca="false">SUM(Z212,Z213,Z214,Z216,Z218,Z219,Z221,Z223,Z226)</f>
        <v>0</v>
      </c>
      <c r="AA227" s="676" t="n">
        <f aca="false">SUM(AA212,AA213,AA214,AA216,AA218,AA219,AA221,AA223,AA226)</f>
        <v>0</v>
      </c>
      <c r="AB227" s="672" t="n">
        <f aca="false">SUM(AB212,AB213,AB214,AB216,AB218,AB219,AB221,AB223,AB226)</f>
        <v>0</v>
      </c>
      <c r="AC227" s="676" t="n">
        <f aca="false">SUM(AC212,AC213,AC214,AC216,AC218,AC219,AC221,AC223,AC226)</f>
        <v>0</v>
      </c>
      <c r="AD227" s="672" t="n">
        <f aca="false">SUM(AD212,AD213,AD214,AD216,AD218,AD219,AD221,AD223,AD226)</f>
        <v>0</v>
      </c>
      <c r="AE227" s="676" t="n">
        <f aca="false">SUM(AE212,AE213,AE214,AE216,AE218,AE219,AE221,AE223,AE226)</f>
        <v>0</v>
      </c>
      <c r="AF227" s="668" t="n">
        <f aca="false">SUM(AF212,AF213,AF214,AF216,AF218,AF219,AF221,AF223,AF226)</f>
        <v>0</v>
      </c>
    </row>
  </sheetData>
  <mergeCells count="30">
    <mergeCell ref="A1:AD1"/>
    <mergeCell ref="A2:AE2"/>
    <mergeCell ref="A3:A6"/>
    <mergeCell ref="B3:B6"/>
    <mergeCell ref="C3:D6"/>
    <mergeCell ref="E3:G6"/>
    <mergeCell ref="H3:K6"/>
    <mergeCell ref="L3:O6"/>
    <mergeCell ref="P3:AE3"/>
    <mergeCell ref="AF3:AF6"/>
    <mergeCell ref="P4:S4"/>
    <mergeCell ref="T4:W4"/>
    <mergeCell ref="X4:AA4"/>
    <mergeCell ref="AB4:AE4"/>
    <mergeCell ref="P5:Q5"/>
    <mergeCell ref="R5:S5"/>
    <mergeCell ref="T5:U5"/>
    <mergeCell ref="V5:W5"/>
    <mergeCell ref="X5:Y5"/>
    <mergeCell ref="Z5:AA5"/>
    <mergeCell ref="AB5:AC5"/>
    <mergeCell ref="AD5:AE5"/>
    <mergeCell ref="A94:B94"/>
    <mergeCell ref="B97:AF97"/>
    <mergeCell ref="B98:AF98"/>
    <mergeCell ref="B99:AF99"/>
    <mergeCell ref="A180:B180"/>
    <mergeCell ref="B183:AF183"/>
    <mergeCell ref="B184:AF184"/>
    <mergeCell ref="B185:AF1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F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12"/>
    <col collapsed="false" customWidth="true" hidden="false" outlineLevel="0" max="3" min="3" style="1" width="6.74"/>
    <col collapsed="false" customWidth="true" hidden="false" outlineLevel="0" max="4" min="4" style="1" width="3.87"/>
    <col collapsed="false" customWidth="true" hidden="false" outlineLevel="0" max="7" min="5" style="1" width="9.87"/>
    <col collapsed="false" customWidth="true" hidden="false" outlineLevel="0" max="11" min="8" style="1" width="6.87"/>
    <col collapsed="false" customWidth="true" hidden="false" outlineLevel="0" max="12" min="12" style="2" width="6.87"/>
    <col collapsed="false" customWidth="true" hidden="false" outlineLevel="0" max="16" min="13" style="1" width="6.87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9.87"/>
    <col collapsed="false" customWidth="true" hidden="false" outlineLevel="0" max="22" min="22" style="1" width="6.87"/>
    <col collapsed="false" customWidth="true" hidden="false" outlineLevel="0" max="23" min="23" style="1" width="9.87"/>
    <col collapsed="false" customWidth="true" hidden="false" outlineLevel="0" max="24" min="24" style="1" width="6.87"/>
    <col collapsed="false" customWidth="true" hidden="false" outlineLevel="0" max="25" min="25" style="1" width="9.87"/>
    <col collapsed="false" customWidth="true" hidden="false" outlineLevel="0" max="26" min="26" style="1" width="6.87"/>
    <col collapsed="false" customWidth="true" hidden="false" outlineLevel="0" max="27" min="27" style="1" width="9.87"/>
    <col collapsed="false" customWidth="true" hidden="false" outlineLevel="0" max="28" min="28" style="1" width="6.87"/>
    <col collapsed="false" customWidth="true" hidden="false" outlineLevel="0" max="29" min="29" style="1" width="9.87"/>
    <col collapsed="false" customWidth="true" hidden="false" outlineLevel="0" max="30" min="30" style="1" width="6.87"/>
    <col collapsed="false" customWidth="true" hidden="false" outlineLevel="0" max="32" min="31" style="1" width="9.87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680" t="s">
        <v>171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</row>
    <row r="2" customFormat="false" ht="23.25" hidden="false" customHeight="false" outlineLevel="0" collapsed="false">
      <c r="A2" s="680" t="s">
        <v>172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8"/>
      <c r="L3" s="9" t="s">
        <v>7</v>
      </c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8" t="s">
        <v>9</v>
      </c>
    </row>
    <row r="4" customFormat="false" ht="18.75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8"/>
      <c r="J4" s="8"/>
      <c r="K4" s="8"/>
      <c r="L4" s="9"/>
      <c r="M4" s="9"/>
      <c r="N4" s="9"/>
      <c r="O4" s="9"/>
      <c r="P4" s="10" t="s">
        <v>10</v>
      </c>
      <c r="Q4" s="10"/>
      <c r="R4" s="10"/>
      <c r="S4" s="10"/>
      <c r="T4" s="11" t="s">
        <v>11</v>
      </c>
      <c r="U4" s="11"/>
      <c r="V4" s="11"/>
      <c r="W4" s="11"/>
      <c r="X4" s="11" t="s">
        <v>12</v>
      </c>
      <c r="Y4" s="11"/>
      <c r="Z4" s="11"/>
      <c r="AA4" s="11"/>
      <c r="AB4" s="11" t="s">
        <v>13</v>
      </c>
      <c r="AC4" s="11"/>
      <c r="AD4" s="11"/>
      <c r="AE4" s="11"/>
      <c r="AF4" s="8"/>
    </row>
    <row r="5" customFormat="false" ht="18.75" hidden="false" customHeight="true" outlineLevel="0" collapsed="false">
      <c r="A5" s="4"/>
      <c r="B5" s="5"/>
      <c r="C5" s="6"/>
      <c r="D5" s="6"/>
      <c r="E5" s="7"/>
      <c r="F5" s="7"/>
      <c r="G5" s="7"/>
      <c r="H5" s="8"/>
      <c r="I5" s="8"/>
      <c r="J5" s="8"/>
      <c r="K5" s="8"/>
      <c r="L5" s="9"/>
      <c r="M5" s="9"/>
      <c r="N5" s="9"/>
      <c r="O5" s="9"/>
      <c r="P5" s="10" t="s">
        <v>14</v>
      </c>
      <c r="Q5" s="10"/>
      <c r="R5" s="11" t="s">
        <v>15</v>
      </c>
      <c r="S5" s="11"/>
      <c r="T5" s="11" t="s">
        <v>14</v>
      </c>
      <c r="U5" s="11"/>
      <c r="V5" s="11" t="s">
        <v>15</v>
      </c>
      <c r="W5" s="11"/>
      <c r="X5" s="11" t="s">
        <v>14</v>
      </c>
      <c r="Y5" s="11"/>
      <c r="Z5" s="11" t="s">
        <v>15</v>
      </c>
      <c r="AA5" s="11"/>
      <c r="AB5" s="11" t="s">
        <v>14</v>
      </c>
      <c r="AC5" s="11"/>
      <c r="AD5" s="11" t="s">
        <v>15</v>
      </c>
      <c r="AE5" s="11"/>
      <c r="AF5" s="8"/>
    </row>
    <row r="6" customFormat="false" ht="40.5" hidden="false" customHeight="true" outlineLevel="0" collapsed="false">
      <c r="A6" s="4"/>
      <c r="B6" s="5"/>
      <c r="C6" s="6"/>
      <c r="D6" s="6"/>
      <c r="E6" s="7"/>
      <c r="F6" s="7"/>
      <c r="G6" s="7"/>
      <c r="H6" s="8"/>
      <c r="I6" s="8"/>
      <c r="J6" s="8"/>
      <c r="K6" s="8"/>
      <c r="L6" s="9"/>
      <c r="M6" s="9"/>
      <c r="N6" s="9"/>
      <c r="O6" s="9"/>
      <c r="P6" s="12" t="s">
        <v>16</v>
      </c>
      <c r="Q6" s="13" t="s">
        <v>17</v>
      </c>
      <c r="R6" s="12" t="s">
        <v>16</v>
      </c>
      <c r="S6" s="13" t="s">
        <v>17</v>
      </c>
      <c r="T6" s="12" t="s">
        <v>16</v>
      </c>
      <c r="U6" s="13" t="s">
        <v>17</v>
      </c>
      <c r="V6" s="12" t="s">
        <v>16</v>
      </c>
      <c r="W6" s="13" t="s">
        <v>17</v>
      </c>
      <c r="X6" s="12" t="s">
        <v>16</v>
      </c>
      <c r="Y6" s="13" t="s">
        <v>17</v>
      </c>
      <c r="Z6" s="12" t="s">
        <v>16</v>
      </c>
      <c r="AA6" s="13" t="s">
        <v>17</v>
      </c>
      <c r="AB6" s="12" t="s">
        <v>16</v>
      </c>
      <c r="AC6" s="13" t="s">
        <v>17</v>
      </c>
      <c r="AD6" s="12" t="s">
        <v>16</v>
      </c>
      <c r="AE6" s="13" t="s">
        <v>17</v>
      </c>
      <c r="AF6" s="8"/>
    </row>
    <row r="7" customFormat="false" ht="21" hidden="false" customHeight="false" outlineLevel="0" collapsed="false">
      <c r="A7" s="14" t="n">
        <v>1</v>
      </c>
      <c r="B7" s="15" t="s">
        <v>18</v>
      </c>
      <c r="C7" s="15"/>
      <c r="D7" s="15"/>
      <c r="E7" s="16"/>
      <c r="F7" s="16"/>
      <c r="G7" s="16"/>
      <c r="H7" s="17"/>
      <c r="I7" s="18"/>
      <c r="J7" s="18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35.25" hidden="false" customHeight="false" outlineLevel="0" collapsed="false">
      <c r="A8" s="23"/>
      <c r="B8" s="24"/>
      <c r="C8" s="25" t="s">
        <v>16</v>
      </c>
      <c r="D8" s="26" t="s">
        <v>19</v>
      </c>
      <c r="E8" s="27" t="s">
        <v>20</v>
      </c>
      <c r="F8" s="28" t="s">
        <v>21</v>
      </c>
      <c r="G8" s="29" t="s">
        <v>22</v>
      </c>
      <c r="H8" s="30" t="s">
        <v>23</v>
      </c>
      <c r="I8" s="28" t="s">
        <v>24</v>
      </c>
      <c r="J8" s="28" t="s">
        <v>25</v>
      </c>
      <c r="K8" s="31" t="s">
        <v>26</v>
      </c>
      <c r="L8" s="32" t="s">
        <v>27</v>
      </c>
      <c r="M8" s="33" t="s">
        <v>28</v>
      </c>
      <c r="N8" s="33" t="s">
        <v>29</v>
      </c>
      <c r="O8" s="34" t="s">
        <v>30</v>
      </c>
      <c r="P8" s="35"/>
      <c r="Q8" s="36"/>
      <c r="R8" s="37"/>
      <c r="S8" s="38"/>
      <c r="T8" s="35"/>
      <c r="U8" s="36"/>
      <c r="V8" s="37"/>
      <c r="W8" s="38"/>
      <c r="X8" s="39"/>
      <c r="Y8" s="36"/>
      <c r="Z8" s="37"/>
      <c r="AA8" s="39"/>
      <c r="AB8" s="37"/>
      <c r="AC8" s="36"/>
      <c r="AD8" s="37"/>
      <c r="AE8" s="36"/>
      <c r="AF8" s="38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21" hidden="false" customHeight="false" outlineLevel="0" collapsed="false">
      <c r="A9" s="40"/>
      <c r="B9" s="41" t="s">
        <v>31</v>
      </c>
      <c r="C9" s="42"/>
      <c r="D9" s="43" t="s">
        <v>32</v>
      </c>
      <c r="E9" s="44" t="s">
        <v>33</v>
      </c>
      <c r="F9" s="45"/>
      <c r="G9" s="46" t="s">
        <v>33</v>
      </c>
      <c r="H9" s="47"/>
      <c r="I9" s="48"/>
      <c r="J9" s="48"/>
      <c r="K9" s="49"/>
      <c r="L9" s="50"/>
      <c r="M9" s="48"/>
      <c r="N9" s="49"/>
      <c r="O9" s="51"/>
      <c r="P9" s="52"/>
      <c r="Q9" s="53"/>
      <c r="R9" s="54"/>
      <c r="S9" s="55"/>
      <c r="T9" s="56"/>
      <c r="U9" s="53"/>
      <c r="V9" s="54"/>
      <c r="W9" s="55"/>
      <c r="X9" s="52"/>
      <c r="Y9" s="53"/>
      <c r="Z9" s="54"/>
      <c r="AA9" s="52"/>
      <c r="AB9" s="54"/>
      <c r="AC9" s="53"/>
      <c r="AD9" s="54"/>
      <c r="AE9" s="53"/>
      <c r="AF9" s="57" t="n">
        <f aca="false">(SUM(Q9,U9,Y9,AC9))-(SUM(S9,W9,AA9,AE9))</f>
        <v>0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9"/>
    </row>
    <row r="10" customFormat="false" ht="21" hidden="false" customHeight="false" outlineLevel="0" collapsed="false">
      <c r="A10" s="60"/>
      <c r="B10" s="61" t="s">
        <v>34</v>
      </c>
      <c r="C10" s="62"/>
      <c r="D10" s="63" t="s">
        <v>32</v>
      </c>
      <c r="E10" s="64"/>
      <c r="F10" s="65" t="s">
        <v>33</v>
      </c>
      <c r="G10" s="66" t="s">
        <v>33</v>
      </c>
      <c r="H10" s="67"/>
      <c r="I10" s="68"/>
      <c r="J10" s="68"/>
      <c r="K10" s="69"/>
      <c r="L10" s="70"/>
      <c r="M10" s="68"/>
      <c r="N10" s="69"/>
      <c r="O10" s="71"/>
      <c r="P10" s="72"/>
      <c r="Q10" s="73"/>
      <c r="R10" s="74"/>
      <c r="S10" s="75"/>
      <c r="T10" s="76" t="s">
        <v>35</v>
      </c>
      <c r="U10" s="77" t="s">
        <v>35</v>
      </c>
      <c r="V10" s="74"/>
      <c r="W10" s="75"/>
      <c r="X10" s="72"/>
      <c r="Y10" s="73"/>
      <c r="Z10" s="74"/>
      <c r="AA10" s="72"/>
      <c r="AB10" s="76" t="s">
        <v>35</v>
      </c>
      <c r="AC10" s="77" t="s">
        <v>35</v>
      </c>
      <c r="AD10" s="74"/>
      <c r="AE10" s="73"/>
      <c r="AF10" s="78" t="n">
        <f aca="false">(SUM(Q10,U10,Y10,AC10))-(SUM(S10,W10,AA10,AE10))</f>
        <v>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9"/>
    </row>
    <row r="11" customFormat="false" ht="21" hidden="false" customHeight="false" outlineLevel="0" collapsed="false">
      <c r="A11" s="79"/>
      <c r="B11" s="80" t="s">
        <v>36</v>
      </c>
      <c r="C11" s="81"/>
      <c r="D11" s="82" t="s">
        <v>32</v>
      </c>
      <c r="E11" s="83"/>
      <c r="F11" s="65" t="s">
        <v>33</v>
      </c>
      <c r="G11" s="66" t="s">
        <v>33</v>
      </c>
      <c r="H11" s="84"/>
      <c r="I11" s="85"/>
      <c r="J11" s="85"/>
      <c r="K11" s="86"/>
      <c r="L11" s="87"/>
      <c r="M11" s="85"/>
      <c r="N11" s="86"/>
      <c r="O11" s="88"/>
      <c r="P11" s="89"/>
      <c r="Q11" s="90"/>
      <c r="R11" s="91"/>
      <c r="S11" s="92"/>
      <c r="T11" s="93" t="s">
        <v>35</v>
      </c>
      <c r="U11" s="94" t="s">
        <v>35</v>
      </c>
      <c r="V11" s="91"/>
      <c r="W11" s="92"/>
      <c r="X11" s="89"/>
      <c r="Y11" s="90"/>
      <c r="Z11" s="91"/>
      <c r="AA11" s="95"/>
      <c r="AB11" s="93" t="s">
        <v>35</v>
      </c>
      <c r="AC11" s="94" t="s">
        <v>35</v>
      </c>
      <c r="AD11" s="91"/>
      <c r="AE11" s="90"/>
      <c r="AF11" s="96" t="n">
        <f aca="false">(SUM(Q11,U11,Y11,AC11))-(SUM(S11,W11,AA11,AE11))</f>
        <v>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/>
    </row>
    <row r="12" customFormat="false" ht="21" hidden="false" customHeight="false" outlineLevel="0" collapsed="false">
      <c r="A12" s="79"/>
      <c r="B12" s="80" t="s">
        <v>37</v>
      </c>
      <c r="C12" s="81"/>
      <c r="D12" s="82" t="s">
        <v>32</v>
      </c>
      <c r="E12" s="83"/>
      <c r="F12" s="65" t="s">
        <v>33</v>
      </c>
      <c r="G12" s="66" t="s">
        <v>33</v>
      </c>
      <c r="H12" s="84"/>
      <c r="I12" s="85"/>
      <c r="J12" s="85"/>
      <c r="K12" s="86"/>
      <c r="L12" s="87"/>
      <c r="M12" s="85"/>
      <c r="N12" s="86"/>
      <c r="O12" s="88"/>
      <c r="P12" s="89"/>
      <c r="Q12" s="90"/>
      <c r="R12" s="91"/>
      <c r="S12" s="92"/>
      <c r="T12" s="93" t="s">
        <v>35</v>
      </c>
      <c r="U12" s="94" t="s">
        <v>35</v>
      </c>
      <c r="V12" s="91"/>
      <c r="W12" s="92"/>
      <c r="X12" s="89"/>
      <c r="Y12" s="90"/>
      <c r="Z12" s="91"/>
      <c r="AA12" s="95"/>
      <c r="AB12" s="93" t="s">
        <v>35</v>
      </c>
      <c r="AC12" s="94" t="s">
        <v>35</v>
      </c>
      <c r="AD12" s="91"/>
      <c r="AE12" s="90"/>
      <c r="AF12" s="96" t="n">
        <f aca="false">(SUM(Q12,U12,Y12,AC12))-(SUM(S12,W12,AA12,AE12))</f>
        <v>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9"/>
    </row>
    <row r="13" customFormat="false" ht="18.75" hidden="false" customHeight="false" outlineLevel="0" collapsed="false">
      <c r="A13" s="97"/>
      <c r="B13" s="98" t="s">
        <v>38</v>
      </c>
      <c r="C13" s="81"/>
      <c r="D13" s="99" t="s">
        <v>32</v>
      </c>
      <c r="E13" s="100"/>
      <c r="F13" s="101" t="s">
        <v>33</v>
      </c>
      <c r="G13" s="102" t="s">
        <v>33</v>
      </c>
      <c r="H13" s="103"/>
      <c r="I13" s="85"/>
      <c r="J13" s="85"/>
      <c r="K13" s="86"/>
      <c r="L13" s="87"/>
      <c r="M13" s="85"/>
      <c r="N13" s="86"/>
      <c r="O13" s="88"/>
      <c r="P13" s="89"/>
      <c r="Q13" s="90"/>
      <c r="R13" s="91"/>
      <c r="S13" s="92"/>
      <c r="T13" s="93" t="s">
        <v>35</v>
      </c>
      <c r="U13" s="94" t="s">
        <v>35</v>
      </c>
      <c r="V13" s="91"/>
      <c r="W13" s="92"/>
      <c r="X13" s="89"/>
      <c r="Y13" s="90"/>
      <c r="Z13" s="91"/>
      <c r="AA13" s="95"/>
      <c r="AB13" s="93" t="s">
        <v>35</v>
      </c>
      <c r="AC13" s="94" t="s">
        <v>35</v>
      </c>
      <c r="AD13" s="91"/>
      <c r="AE13" s="90"/>
      <c r="AF13" s="96" t="n">
        <f aca="false">(SUM(Q13,U13,Y13,AC13))-(SUM(S13,W13,AA13,AE13))</f>
        <v>0</v>
      </c>
    </row>
    <row r="14" customFormat="false" ht="18.75" hidden="false" customHeight="false" outlineLevel="0" collapsed="false">
      <c r="A14" s="104"/>
      <c r="B14" s="105" t="s">
        <v>39</v>
      </c>
      <c r="C14" s="106" t="n">
        <f aca="false">SUM(C10:C13)</f>
        <v>0</v>
      </c>
      <c r="D14" s="107" t="s">
        <v>32</v>
      </c>
      <c r="E14" s="108" t="n">
        <f aca="false">SUM(E10:E13)</f>
        <v>0</v>
      </c>
      <c r="F14" s="101" t="s">
        <v>33</v>
      </c>
      <c r="G14" s="102" t="s">
        <v>33</v>
      </c>
      <c r="H14" s="109" t="n">
        <f aca="false">SUM(H10:H13)</f>
        <v>0</v>
      </c>
      <c r="I14" s="110" t="n">
        <f aca="false">SUM(I10:I13)</f>
        <v>0</v>
      </c>
      <c r="J14" s="110" t="n">
        <f aca="false">SUM(J10:J13)</f>
        <v>0</v>
      </c>
      <c r="K14" s="111" t="n">
        <f aca="false">SUM(K10:K13)</f>
        <v>0</v>
      </c>
      <c r="L14" s="112" t="n">
        <f aca="false">SUM(L10:L13)</f>
        <v>0</v>
      </c>
      <c r="M14" s="110" t="n">
        <f aca="false">SUM(M10:M13)</f>
        <v>0</v>
      </c>
      <c r="N14" s="110" t="n">
        <f aca="false">SUM(N10:N13)</f>
        <v>0</v>
      </c>
      <c r="O14" s="111" t="n">
        <f aca="false">SUM(O10:O13)</f>
        <v>0</v>
      </c>
      <c r="P14" s="113" t="n">
        <f aca="false">SUM(P10:P13)</f>
        <v>0</v>
      </c>
      <c r="Q14" s="114" t="n">
        <f aca="false">SUM(Q10:Q13)</f>
        <v>0</v>
      </c>
      <c r="R14" s="115" t="n">
        <f aca="false">SUM(R10:R13)</f>
        <v>0</v>
      </c>
      <c r="S14" s="114" t="n">
        <f aca="false">SUM(S10:S13)</f>
        <v>0</v>
      </c>
      <c r="T14" s="116" t="s">
        <v>35</v>
      </c>
      <c r="U14" s="117" t="s">
        <v>35</v>
      </c>
      <c r="V14" s="115" t="n">
        <f aca="false">SUM(V10:V13)</f>
        <v>0</v>
      </c>
      <c r="W14" s="114" t="n">
        <f aca="false">SUM(W10:W13)</f>
        <v>0</v>
      </c>
      <c r="X14" s="115" t="n">
        <f aca="false">SUM(X10:X13)</f>
        <v>0</v>
      </c>
      <c r="Y14" s="114" t="n">
        <f aca="false">SUM(Y10:Y13)</f>
        <v>0</v>
      </c>
      <c r="Z14" s="115" t="n">
        <f aca="false">SUM(Z10:Z13)</f>
        <v>0</v>
      </c>
      <c r="AA14" s="114" t="n">
        <f aca="false">SUM(AA10:AA13)</f>
        <v>0</v>
      </c>
      <c r="AB14" s="118" t="s">
        <v>35</v>
      </c>
      <c r="AC14" s="119" t="s">
        <v>35</v>
      </c>
      <c r="AD14" s="115" t="n">
        <f aca="false">SUM(AD10:AD13)</f>
        <v>0</v>
      </c>
      <c r="AE14" s="114" t="n">
        <f aca="false">SUM(AE10:AE13)</f>
        <v>0</v>
      </c>
      <c r="AF14" s="120" t="n">
        <f aca="false">SUM(AF10:AF13)</f>
        <v>0</v>
      </c>
    </row>
    <row r="15" customFormat="false" ht="21" hidden="true" customHeight="false" outlineLevel="0" collapsed="false">
      <c r="A15" s="121" t="n">
        <v>2</v>
      </c>
      <c r="B15" s="122" t="s">
        <v>40</v>
      </c>
      <c r="C15" s="123"/>
      <c r="D15" s="123"/>
      <c r="E15" s="124"/>
      <c r="F15" s="124"/>
      <c r="G15" s="124"/>
      <c r="H15" s="125"/>
      <c r="I15" s="126"/>
      <c r="J15" s="126"/>
      <c r="K15" s="127"/>
      <c r="L15" s="127"/>
      <c r="M15" s="127"/>
      <c r="N15" s="127"/>
      <c r="O15" s="127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9"/>
    </row>
    <row r="16" customFormat="false" ht="77.25" hidden="true" customHeight="true" outlineLevel="0" collapsed="false">
      <c r="A16" s="130"/>
      <c r="B16" s="131"/>
      <c r="C16" s="132"/>
      <c r="D16" s="133"/>
      <c r="E16" s="134" t="s">
        <v>20</v>
      </c>
      <c r="F16" s="135" t="s">
        <v>21</v>
      </c>
      <c r="G16" s="136" t="s">
        <v>22</v>
      </c>
      <c r="H16" s="137" t="s">
        <v>41</v>
      </c>
      <c r="I16" s="138" t="s">
        <v>42</v>
      </c>
      <c r="J16" s="139" t="s">
        <v>43</v>
      </c>
      <c r="K16" s="140" t="s">
        <v>44</v>
      </c>
      <c r="L16" s="141"/>
      <c r="M16" s="142"/>
      <c r="N16" s="143"/>
      <c r="O16" s="144"/>
      <c r="P16" s="145"/>
      <c r="Q16" s="146"/>
      <c r="R16" s="147"/>
      <c r="S16" s="148"/>
      <c r="T16" s="149"/>
      <c r="U16" s="146"/>
      <c r="V16" s="147"/>
      <c r="W16" s="148"/>
      <c r="X16" s="145"/>
      <c r="Y16" s="146"/>
      <c r="Z16" s="147"/>
      <c r="AA16" s="145"/>
      <c r="AB16" s="147"/>
      <c r="AC16" s="146"/>
      <c r="AD16" s="147"/>
      <c r="AE16" s="146"/>
      <c r="AF16" s="150"/>
    </row>
    <row r="17" customFormat="false" ht="19.5" hidden="true" customHeight="false" outlineLevel="0" collapsed="false">
      <c r="A17" s="151"/>
      <c r="B17" s="152" t="s">
        <v>45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4"/>
    </row>
    <row r="18" customFormat="false" ht="18.75" hidden="true" customHeight="false" outlineLevel="0" collapsed="false">
      <c r="A18" s="151"/>
      <c r="B18" s="155" t="s">
        <v>46</v>
      </c>
      <c r="C18" s="156"/>
      <c r="D18" s="157"/>
      <c r="E18" s="158" t="s">
        <v>47</v>
      </c>
      <c r="F18" s="159"/>
      <c r="G18" s="160" t="s">
        <v>47</v>
      </c>
      <c r="H18" s="161"/>
      <c r="I18" s="162" t="s">
        <v>47</v>
      </c>
      <c r="J18" s="162" t="s">
        <v>47</v>
      </c>
      <c r="K18" s="163" t="s">
        <v>47</v>
      </c>
      <c r="L18" s="164"/>
      <c r="M18" s="159"/>
      <c r="N18" s="165"/>
      <c r="O18" s="166"/>
      <c r="P18" s="167"/>
      <c r="Q18" s="168"/>
      <c r="R18" s="169"/>
      <c r="S18" s="170"/>
      <c r="T18" s="157"/>
      <c r="U18" s="168"/>
      <c r="V18" s="169"/>
      <c r="W18" s="170"/>
      <c r="X18" s="157"/>
      <c r="Y18" s="168"/>
      <c r="Z18" s="169"/>
      <c r="AA18" s="167"/>
      <c r="AB18" s="169"/>
      <c r="AC18" s="168"/>
      <c r="AD18" s="169"/>
      <c r="AE18" s="168"/>
      <c r="AF18" s="156"/>
    </row>
    <row r="19" customFormat="false" ht="18.75" hidden="true" customHeight="false" outlineLevel="0" collapsed="false">
      <c r="A19" s="151"/>
      <c r="B19" s="171" t="s">
        <v>48</v>
      </c>
      <c r="C19" s="172"/>
      <c r="D19" s="173"/>
      <c r="E19" s="174" t="s">
        <v>47</v>
      </c>
      <c r="F19" s="175" t="s">
        <v>47</v>
      </c>
      <c r="G19" s="176"/>
      <c r="H19" s="177"/>
      <c r="I19" s="178"/>
      <c r="J19" s="178"/>
      <c r="K19" s="179"/>
      <c r="L19" s="180"/>
      <c r="M19" s="178"/>
      <c r="N19" s="179"/>
      <c r="O19" s="176"/>
      <c r="P19" s="181"/>
      <c r="Q19" s="182"/>
      <c r="R19" s="183"/>
      <c r="S19" s="184"/>
      <c r="T19" s="173"/>
      <c r="U19" s="182"/>
      <c r="V19" s="183"/>
      <c r="W19" s="184"/>
      <c r="X19" s="173"/>
      <c r="Y19" s="182"/>
      <c r="Z19" s="183"/>
      <c r="AA19" s="181"/>
      <c r="AB19" s="183"/>
      <c r="AC19" s="182"/>
      <c r="AD19" s="183"/>
      <c r="AE19" s="182"/>
      <c r="AF19" s="172"/>
    </row>
    <row r="20" customFormat="false" ht="18.75" hidden="true" customHeight="false" outlineLevel="0" collapsed="false">
      <c r="A20" s="151"/>
      <c r="B20" s="185" t="s">
        <v>49</v>
      </c>
      <c r="C20" s="186"/>
      <c r="D20" s="187"/>
      <c r="E20" s="188" t="s">
        <v>47</v>
      </c>
      <c r="F20" s="189" t="s">
        <v>47</v>
      </c>
      <c r="G20" s="190"/>
      <c r="H20" s="191"/>
      <c r="I20" s="192"/>
      <c r="J20" s="192"/>
      <c r="K20" s="193"/>
      <c r="L20" s="194"/>
      <c r="M20" s="192"/>
      <c r="N20" s="193"/>
      <c r="O20" s="190"/>
      <c r="P20" s="195"/>
      <c r="Q20" s="196"/>
      <c r="R20" s="197"/>
      <c r="S20" s="198"/>
      <c r="T20" s="187"/>
      <c r="U20" s="196"/>
      <c r="V20" s="197"/>
      <c r="W20" s="198"/>
      <c r="X20" s="187"/>
      <c r="Y20" s="196"/>
      <c r="Z20" s="197"/>
      <c r="AA20" s="195"/>
      <c r="AB20" s="197"/>
      <c r="AC20" s="196"/>
      <c r="AD20" s="197"/>
      <c r="AE20" s="196"/>
      <c r="AF20" s="186"/>
    </row>
    <row r="21" customFormat="false" ht="18.75" hidden="true" customHeight="false" outlineLevel="0" collapsed="false">
      <c r="A21" s="151"/>
      <c r="B21" s="199" t="s">
        <v>50</v>
      </c>
      <c r="C21" s="200"/>
      <c r="D21" s="187"/>
      <c r="E21" s="188" t="s">
        <v>47</v>
      </c>
      <c r="F21" s="201"/>
      <c r="G21" s="202"/>
      <c r="H21" s="203"/>
      <c r="I21" s="201"/>
      <c r="J21" s="201"/>
      <c r="K21" s="204"/>
      <c r="L21" s="205"/>
      <c r="M21" s="201"/>
      <c r="N21" s="204"/>
      <c r="O21" s="202"/>
      <c r="P21" s="206"/>
      <c r="Q21" s="207"/>
      <c r="R21" s="208"/>
      <c r="S21" s="209"/>
      <c r="T21" s="210"/>
      <c r="U21" s="207"/>
      <c r="V21" s="208"/>
      <c r="W21" s="209"/>
      <c r="X21" s="210"/>
      <c r="Y21" s="207"/>
      <c r="Z21" s="208"/>
      <c r="AA21" s="206"/>
      <c r="AB21" s="208"/>
      <c r="AC21" s="207"/>
      <c r="AD21" s="208"/>
      <c r="AE21" s="207"/>
      <c r="AF21" s="200"/>
    </row>
    <row r="22" customFormat="false" ht="18.75" hidden="true" customHeight="false" outlineLevel="0" collapsed="false">
      <c r="A22" s="211"/>
      <c r="B22" s="212" t="s">
        <v>39</v>
      </c>
      <c r="C22" s="213"/>
      <c r="D22" s="214"/>
      <c r="E22" s="215" t="s">
        <v>47</v>
      </c>
      <c r="F22" s="216"/>
      <c r="G22" s="217"/>
      <c r="H22" s="218"/>
      <c r="I22" s="216"/>
      <c r="J22" s="216"/>
      <c r="K22" s="219"/>
      <c r="L22" s="220"/>
      <c r="M22" s="216"/>
      <c r="N22" s="219"/>
      <c r="O22" s="217"/>
      <c r="P22" s="221"/>
      <c r="Q22" s="222"/>
      <c r="R22" s="223"/>
      <c r="S22" s="224"/>
      <c r="T22" s="225"/>
      <c r="U22" s="222"/>
      <c r="V22" s="223"/>
      <c r="W22" s="224"/>
      <c r="X22" s="225"/>
      <c r="Y22" s="222"/>
      <c r="Z22" s="223"/>
      <c r="AA22" s="221"/>
      <c r="AB22" s="223"/>
      <c r="AC22" s="222"/>
      <c r="AD22" s="223"/>
      <c r="AE22" s="222"/>
      <c r="AF22" s="226"/>
    </row>
    <row r="23" customFormat="false" ht="19.5" hidden="true" customHeight="false" outlineLevel="0" collapsed="false">
      <c r="A23" s="151"/>
      <c r="B23" s="227" t="s">
        <v>51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9"/>
    </row>
    <row r="24" customFormat="false" ht="18.75" hidden="true" customHeight="false" outlineLevel="0" collapsed="false">
      <c r="A24" s="151"/>
      <c r="B24" s="155" t="s">
        <v>52</v>
      </c>
      <c r="C24" s="156"/>
      <c r="D24" s="157"/>
      <c r="E24" s="158" t="s">
        <v>47</v>
      </c>
      <c r="F24" s="159"/>
      <c r="G24" s="163" t="s">
        <v>47</v>
      </c>
      <c r="H24" s="164"/>
      <c r="I24" s="159"/>
      <c r="J24" s="159"/>
      <c r="K24" s="165"/>
      <c r="L24" s="161"/>
      <c r="M24" s="159"/>
      <c r="N24" s="165"/>
      <c r="O24" s="166"/>
      <c r="P24" s="167"/>
      <c r="Q24" s="168"/>
      <c r="R24" s="169"/>
      <c r="S24" s="170"/>
      <c r="T24" s="157"/>
      <c r="U24" s="168"/>
      <c r="V24" s="169"/>
      <c r="W24" s="170"/>
      <c r="X24" s="157"/>
      <c r="Y24" s="168"/>
      <c r="Z24" s="169"/>
      <c r="AA24" s="167"/>
      <c r="AB24" s="169"/>
      <c r="AC24" s="168"/>
      <c r="AD24" s="169"/>
      <c r="AE24" s="168"/>
      <c r="AF24" s="156"/>
    </row>
    <row r="25" customFormat="false" ht="18.75" hidden="true" customHeight="false" outlineLevel="0" collapsed="false">
      <c r="A25" s="151"/>
      <c r="B25" s="155" t="s">
        <v>53</v>
      </c>
      <c r="C25" s="156"/>
      <c r="D25" s="187"/>
      <c r="E25" s="188" t="s">
        <v>47</v>
      </c>
      <c r="F25" s="189" t="s">
        <v>47</v>
      </c>
      <c r="G25" s="166"/>
      <c r="H25" s="164"/>
      <c r="I25" s="159"/>
      <c r="J25" s="159"/>
      <c r="K25" s="165"/>
      <c r="L25" s="161"/>
      <c r="M25" s="159"/>
      <c r="N25" s="165"/>
      <c r="O25" s="166"/>
      <c r="P25" s="167"/>
      <c r="Q25" s="168"/>
      <c r="R25" s="169"/>
      <c r="S25" s="170"/>
      <c r="T25" s="157"/>
      <c r="U25" s="168"/>
      <c r="V25" s="169"/>
      <c r="W25" s="170"/>
      <c r="X25" s="157"/>
      <c r="Y25" s="168"/>
      <c r="Z25" s="169"/>
      <c r="AA25" s="167"/>
      <c r="AB25" s="169"/>
      <c r="AC25" s="168"/>
      <c r="AD25" s="169"/>
      <c r="AE25" s="168"/>
      <c r="AF25" s="156"/>
    </row>
    <row r="26" customFormat="false" ht="18.75" hidden="true" customHeight="false" outlineLevel="0" collapsed="false">
      <c r="A26" s="151"/>
      <c r="B26" s="185" t="s">
        <v>54</v>
      </c>
      <c r="C26" s="186"/>
      <c r="D26" s="187"/>
      <c r="E26" s="188" t="s">
        <v>47</v>
      </c>
      <c r="F26" s="189" t="s">
        <v>47</v>
      </c>
      <c r="G26" s="190"/>
      <c r="H26" s="191"/>
      <c r="I26" s="192"/>
      <c r="J26" s="192"/>
      <c r="K26" s="193"/>
      <c r="L26" s="194"/>
      <c r="M26" s="192"/>
      <c r="N26" s="193"/>
      <c r="O26" s="190"/>
      <c r="P26" s="195"/>
      <c r="Q26" s="196"/>
      <c r="R26" s="197"/>
      <c r="S26" s="198"/>
      <c r="T26" s="187"/>
      <c r="U26" s="196"/>
      <c r="V26" s="197"/>
      <c r="W26" s="198"/>
      <c r="X26" s="187"/>
      <c r="Y26" s="196"/>
      <c r="Z26" s="197"/>
      <c r="AA26" s="195"/>
      <c r="AB26" s="197"/>
      <c r="AC26" s="196"/>
      <c r="AD26" s="197"/>
      <c r="AE26" s="196"/>
      <c r="AF26" s="186"/>
    </row>
    <row r="27" customFormat="false" ht="18.75" hidden="true" customHeight="false" outlineLevel="0" collapsed="false">
      <c r="A27" s="151"/>
      <c r="B27" s="199" t="s">
        <v>50</v>
      </c>
      <c r="C27" s="200"/>
      <c r="D27" s="210"/>
      <c r="E27" s="205"/>
      <c r="F27" s="201"/>
      <c r="G27" s="202"/>
      <c r="H27" s="203"/>
      <c r="I27" s="201"/>
      <c r="J27" s="201"/>
      <c r="K27" s="204"/>
      <c r="L27" s="205"/>
      <c r="M27" s="201"/>
      <c r="N27" s="204"/>
      <c r="O27" s="202"/>
      <c r="P27" s="206"/>
      <c r="Q27" s="207"/>
      <c r="R27" s="208"/>
      <c r="S27" s="209"/>
      <c r="T27" s="210"/>
      <c r="U27" s="207"/>
      <c r="V27" s="208"/>
      <c r="W27" s="209"/>
      <c r="X27" s="210"/>
      <c r="Y27" s="207"/>
      <c r="Z27" s="208"/>
      <c r="AA27" s="206"/>
      <c r="AB27" s="208"/>
      <c r="AC27" s="207"/>
      <c r="AD27" s="208"/>
      <c r="AE27" s="207"/>
      <c r="AF27" s="200"/>
    </row>
    <row r="28" customFormat="false" ht="18.75" hidden="true" customHeight="false" outlineLevel="0" collapsed="false">
      <c r="A28" s="211"/>
      <c r="B28" s="212" t="s">
        <v>39</v>
      </c>
      <c r="C28" s="213"/>
      <c r="D28" s="214"/>
      <c r="E28" s="220"/>
      <c r="F28" s="216"/>
      <c r="G28" s="217"/>
      <c r="H28" s="218"/>
      <c r="I28" s="216"/>
      <c r="J28" s="216"/>
      <c r="K28" s="219"/>
      <c r="L28" s="220"/>
      <c r="M28" s="216"/>
      <c r="N28" s="219"/>
      <c r="O28" s="217"/>
      <c r="P28" s="221"/>
      <c r="Q28" s="222"/>
      <c r="R28" s="223"/>
      <c r="S28" s="224"/>
      <c r="T28" s="225"/>
      <c r="U28" s="222"/>
      <c r="V28" s="223"/>
      <c r="W28" s="224"/>
      <c r="X28" s="225"/>
      <c r="Y28" s="222"/>
      <c r="Z28" s="223"/>
      <c r="AA28" s="221"/>
      <c r="AB28" s="223"/>
      <c r="AC28" s="222"/>
      <c r="AD28" s="223"/>
      <c r="AE28" s="222"/>
      <c r="AF28" s="226"/>
    </row>
    <row r="29" customFormat="false" ht="19.5" hidden="true" customHeight="false" outlineLevel="0" collapsed="false">
      <c r="A29" s="151"/>
      <c r="B29" s="230" t="s">
        <v>55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2"/>
    </row>
    <row r="30" customFormat="false" ht="22.5" hidden="true" customHeight="false" outlineLevel="0" collapsed="false">
      <c r="A30" s="151"/>
      <c r="B30" s="155" t="s">
        <v>56</v>
      </c>
      <c r="C30" s="233"/>
      <c r="D30" s="155"/>
      <c r="E30" s="234" t="s">
        <v>47</v>
      </c>
      <c r="F30" s="235"/>
      <c r="G30" s="236" t="s">
        <v>47</v>
      </c>
      <c r="H30" s="237"/>
      <c r="I30" s="235"/>
      <c r="J30" s="235"/>
      <c r="K30" s="238"/>
      <c r="L30" s="239"/>
      <c r="M30" s="235"/>
      <c r="N30" s="238"/>
      <c r="O30" s="240"/>
      <c r="P30" s="241"/>
      <c r="Q30" s="242"/>
      <c r="R30" s="243"/>
      <c r="S30" s="244"/>
      <c r="T30" s="155"/>
      <c r="U30" s="242"/>
      <c r="V30" s="243"/>
      <c r="W30" s="244"/>
      <c r="X30" s="155"/>
      <c r="Y30" s="242"/>
      <c r="Z30" s="243"/>
      <c r="AA30" s="241"/>
      <c r="AB30" s="243"/>
      <c r="AC30" s="242"/>
      <c r="AD30" s="243"/>
      <c r="AE30" s="242"/>
      <c r="AF30" s="233"/>
    </row>
    <row r="31" customFormat="false" ht="18.75" hidden="true" customHeight="false" outlineLevel="0" collapsed="false">
      <c r="A31" s="211"/>
      <c r="B31" s="245" t="s">
        <v>57</v>
      </c>
      <c r="C31" s="246"/>
      <c r="D31" s="199"/>
      <c r="E31" s="247"/>
      <c r="F31" s="248"/>
      <c r="G31" s="249"/>
      <c r="H31" s="250"/>
      <c r="I31" s="248"/>
      <c r="J31" s="248"/>
      <c r="K31" s="251"/>
      <c r="L31" s="247"/>
      <c r="M31" s="248"/>
      <c r="N31" s="251"/>
      <c r="O31" s="249"/>
      <c r="P31" s="252"/>
      <c r="Q31" s="253"/>
      <c r="R31" s="254"/>
      <c r="S31" s="255"/>
      <c r="T31" s="199"/>
      <c r="U31" s="253"/>
      <c r="V31" s="254"/>
      <c r="W31" s="255"/>
      <c r="X31" s="199"/>
      <c r="Y31" s="253"/>
      <c r="Z31" s="254"/>
      <c r="AA31" s="252"/>
      <c r="AB31" s="254"/>
      <c r="AC31" s="253"/>
      <c r="AD31" s="254"/>
      <c r="AE31" s="253"/>
      <c r="AF31" s="246"/>
    </row>
    <row r="32" customFormat="false" ht="19.5" hidden="true" customHeight="false" outlineLevel="0" collapsed="false">
      <c r="A32" s="151"/>
      <c r="B32" s="230" t="s">
        <v>58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2"/>
    </row>
    <row r="33" customFormat="false" ht="22.5" hidden="true" customHeight="false" outlineLevel="0" collapsed="false">
      <c r="A33" s="151"/>
      <c r="B33" s="199" t="s">
        <v>59</v>
      </c>
      <c r="C33" s="246"/>
      <c r="D33" s="199"/>
      <c r="E33" s="256" t="s">
        <v>47</v>
      </c>
      <c r="F33" s="248"/>
      <c r="G33" s="257" t="s">
        <v>47</v>
      </c>
      <c r="H33" s="250"/>
      <c r="I33" s="248"/>
      <c r="J33" s="248"/>
      <c r="K33" s="251"/>
      <c r="L33" s="247"/>
      <c r="M33" s="248"/>
      <c r="N33" s="251"/>
      <c r="O33" s="249"/>
      <c r="P33" s="252"/>
      <c r="Q33" s="253"/>
      <c r="R33" s="254"/>
      <c r="S33" s="255"/>
      <c r="T33" s="199"/>
      <c r="U33" s="253"/>
      <c r="V33" s="254"/>
      <c r="W33" s="255"/>
      <c r="X33" s="199"/>
      <c r="Y33" s="253"/>
      <c r="Z33" s="254"/>
      <c r="AA33" s="252"/>
      <c r="AB33" s="254"/>
      <c r="AC33" s="253"/>
      <c r="AD33" s="254"/>
      <c r="AE33" s="253"/>
      <c r="AF33" s="246"/>
    </row>
    <row r="34" customFormat="false" ht="19.5" hidden="true" customHeight="false" outlineLevel="0" collapsed="false">
      <c r="A34" s="151"/>
      <c r="B34" s="258" t="s">
        <v>60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60"/>
    </row>
    <row r="35" customFormat="false" ht="22.5" hidden="true" customHeight="false" outlineLevel="0" collapsed="false">
      <c r="A35" s="211"/>
      <c r="B35" s="261" t="s">
        <v>61</v>
      </c>
      <c r="C35" s="262"/>
      <c r="D35" s="185"/>
      <c r="E35" s="263" t="s">
        <v>47</v>
      </c>
      <c r="F35" s="264" t="s">
        <v>47</v>
      </c>
      <c r="G35" s="265" t="s">
        <v>47</v>
      </c>
      <c r="H35" s="266"/>
      <c r="I35" s="267"/>
      <c r="J35" s="267"/>
      <c r="K35" s="268"/>
      <c r="L35" s="269"/>
      <c r="M35" s="267"/>
      <c r="N35" s="268"/>
      <c r="O35" s="270"/>
      <c r="P35" s="271"/>
      <c r="Q35" s="272"/>
      <c r="R35" s="273"/>
      <c r="S35" s="274"/>
      <c r="T35" s="185"/>
      <c r="U35" s="272"/>
      <c r="V35" s="273"/>
      <c r="W35" s="274"/>
      <c r="X35" s="185"/>
      <c r="Y35" s="272"/>
      <c r="Z35" s="273"/>
      <c r="AA35" s="271"/>
      <c r="AB35" s="273"/>
      <c r="AC35" s="272"/>
      <c r="AD35" s="273"/>
      <c r="AE35" s="272"/>
      <c r="AF35" s="262"/>
    </row>
    <row r="36" customFormat="false" ht="22.5" hidden="true" customHeight="false" outlineLevel="0" collapsed="false">
      <c r="A36" s="275"/>
      <c r="B36" s="276" t="s">
        <v>62</v>
      </c>
      <c r="C36" s="277"/>
      <c r="D36" s="277"/>
      <c r="E36" s="278"/>
      <c r="F36" s="278"/>
      <c r="G36" s="278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</row>
    <row r="37" customFormat="false" ht="21" hidden="true" customHeight="false" outlineLevel="0" collapsed="false">
      <c r="A37" s="279" t="n">
        <v>3</v>
      </c>
      <c r="B37" s="280" t="s">
        <v>63</v>
      </c>
      <c r="C37" s="15"/>
      <c r="D37" s="15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</row>
    <row r="38" customFormat="false" ht="77.25" hidden="true" customHeight="true" outlineLevel="0" collapsed="false">
      <c r="A38" s="130"/>
      <c r="B38" s="131"/>
      <c r="C38" s="132"/>
      <c r="D38" s="133"/>
      <c r="E38" s="134" t="s">
        <v>20</v>
      </c>
      <c r="F38" s="135" t="s">
        <v>21</v>
      </c>
      <c r="G38" s="136" t="s">
        <v>22</v>
      </c>
      <c r="H38" s="137" t="s">
        <v>41</v>
      </c>
      <c r="I38" s="138" t="s">
        <v>42</v>
      </c>
      <c r="J38" s="139" t="s">
        <v>43</v>
      </c>
      <c r="K38" s="140" t="s">
        <v>44</v>
      </c>
      <c r="L38" s="141"/>
      <c r="M38" s="142"/>
      <c r="N38" s="143"/>
      <c r="O38" s="144"/>
      <c r="P38" s="145"/>
      <c r="Q38" s="146"/>
      <c r="R38" s="147"/>
      <c r="S38" s="148"/>
      <c r="T38" s="149"/>
      <c r="U38" s="146"/>
      <c r="V38" s="147"/>
      <c r="W38" s="148"/>
      <c r="X38" s="145"/>
      <c r="Y38" s="146"/>
      <c r="Z38" s="147"/>
      <c r="AA38" s="145"/>
      <c r="AB38" s="147"/>
      <c r="AC38" s="146"/>
      <c r="AD38" s="147"/>
      <c r="AE38" s="146"/>
      <c r="AF38" s="150"/>
    </row>
    <row r="39" customFormat="false" ht="41.25" hidden="true" customHeight="true" outlineLevel="0" collapsed="false">
      <c r="A39" s="262"/>
      <c r="B39" s="281" t="s">
        <v>64</v>
      </c>
      <c r="C39" s="233"/>
      <c r="D39" s="155"/>
      <c r="E39" s="234" t="s">
        <v>47</v>
      </c>
      <c r="F39" s="235"/>
      <c r="G39" s="236" t="s">
        <v>47</v>
      </c>
      <c r="H39" s="237"/>
      <c r="I39" s="235"/>
      <c r="J39" s="235"/>
      <c r="K39" s="238"/>
      <c r="L39" s="239"/>
      <c r="M39" s="235"/>
      <c r="N39" s="238"/>
      <c r="O39" s="240"/>
      <c r="P39" s="241"/>
      <c r="Q39" s="242"/>
      <c r="R39" s="243"/>
      <c r="S39" s="244"/>
      <c r="T39" s="155"/>
      <c r="U39" s="242"/>
      <c r="V39" s="243"/>
      <c r="W39" s="244"/>
      <c r="X39" s="155"/>
      <c r="Y39" s="242"/>
      <c r="Z39" s="243"/>
      <c r="AA39" s="241"/>
      <c r="AB39" s="243"/>
      <c r="AC39" s="242"/>
      <c r="AD39" s="243"/>
      <c r="AE39" s="242"/>
      <c r="AF39" s="233"/>
    </row>
    <row r="40" customFormat="false" ht="22.5" hidden="true" customHeight="false" outlineLevel="0" collapsed="false">
      <c r="A40" s="151"/>
      <c r="B40" s="282" t="s">
        <v>65</v>
      </c>
      <c r="C40" s="233"/>
      <c r="D40" s="155"/>
      <c r="E40" s="234" t="s">
        <v>47</v>
      </c>
      <c r="F40" s="235"/>
      <c r="G40" s="236" t="s">
        <v>47</v>
      </c>
      <c r="H40" s="237"/>
      <c r="I40" s="235"/>
      <c r="J40" s="235"/>
      <c r="K40" s="238"/>
      <c r="L40" s="239"/>
      <c r="M40" s="235"/>
      <c r="N40" s="238"/>
      <c r="O40" s="240"/>
      <c r="P40" s="241"/>
      <c r="Q40" s="242"/>
      <c r="R40" s="243"/>
      <c r="S40" s="244"/>
      <c r="T40" s="155"/>
      <c r="U40" s="242"/>
      <c r="V40" s="243"/>
      <c r="W40" s="244"/>
      <c r="X40" s="155"/>
      <c r="Y40" s="242"/>
      <c r="Z40" s="243"/>
      <c r="AA40" s="241"/>
      <c r="AB40" s="243"/>
      <c r="AC40" s="242"/>
      <c r="AD40" s="243"/>
      <c r="AE40" s="242"/>
      <c r="AF40" s="233"/>
    </row>
    <row r="41" customFormat="false" ht="19.5" hidden="true" customHeight="false" outlineLevel="0" collapsed="false">
      <c r="A41" s="151"/>
      <c r="B41" s="283" t="s">
        <v>66</v>
      </c>
      <c r="C41" s="233"/>
      <c r="D41" s="155"/>
      <c r="E41" s="239"/>
      <c r="F41" s="235"/>
      <c r="G41" s="240"/>
      <c r="H41" s="237"/>
      <c r="I41" s="235"/>
      <c r="J41" s="235"/>
      <c r="K41" s="238"/>
      <c r="L41" s="239"/>
      <c r="M41" s="235"/>
      <c r="N41" s="238"/>
      <c r="O41" s="240"/>
      <c r="P41" s="241"/>
      <c r="Q41" s="242"/>
      <c r="R41" s="243"/>
      <c r="S41" s="244"/>
      <c r="T41" s="155"/>
      <c r="U41" s="242"/>
      <c r="V41" s="243"/>
      <c r="W41" s="244"/>
      <c r="X41" s="155"/>
      <c r="Y41" s="242"/>
      <c r="Z41" s="243"/>
      <c r="AA41" s="241"/>
      <c r="AB41" s="243"/>
      <c r="AC41" s="242"/>
      <c r="AD41" s="243"/>
      <c r="AE41" s="242"/>
      <c r="AF41" s="233"/>
    </row>
    <row r="42" customFormat="false" ht="22.5" hidden="true" customHeight="false" outlineLevel="0" collapsed="false">
      <c r="A42" s="151"/>
      <c r="B42" s="282" t="s">
        <v>67</v>
      </c>
      <c r="C42" s="233"/>
      <c r="D42" s="155"/>
      <c r="E42" s="234" t="s">
        <v>47</v>
      </c>
      <c r="F42" s="235"/>
      <c r="G42" s="236" t="s">
        <v>47</v>
      </c>
      <c r="H42" s="237"/>
      <c r="I42" s="235"/>
      <c r="J42" s="235"/>
      <c r="K42" s="238"/>
      <c r="L42" s="239"/>
      <c r="M42" s="235"/>
      <c r="N42" s="238"/>
      <c r="O42" s="240"/>
      <c r="P42" s="241"/>
      <c r="Q42" s="242"/>
      <c r="R42" s="243"/>
      <c r="S42" s="244"/>
      <c r="T42" s="155"/>
      <c r="U42" s="242"/>
      <c r="V42" s="243"/>
      <c r="W42" s="244"/>
      <c r="X42" s="155"/>
      <c r="Y42" s="242"/>
      <c r="Z42" s="243"/>
      <c r="AA42" s="241"/>
      <c r="AB42" s="243"/>
      <c r="AC42" s="242"/>
      <c r="AD42" s="243"/>
      <c r="AE42" s="242"/>
      <c r="AF42" s="233"/>
    </row>
    <row r="43" customFormat="false" ht="22.5" hidden="true" customHeight="false" outlineLevel="0" collapsed="false">
      <c r="A43" s="151"/>
      <c r="B43" s="233" t="s">
        <v>68</v>
      </c>
      <c r="C43" s="233"/>
      <c r="D43" s="155"/>
      <c r="E43" s="234" t="s">
        <v>47</v>
      </c>
      <c r="F43" s="235"/>
      <c r="G43" s="236" t="s">
        <v>47</v>
      </c>
      <c r="H43" s="237"/>
      <c r="I43" s="235"/>
      <c r="J43" s="235"/>
      <c r="K43" s="238"/>
      <c r="L43" s="239"/>
      <c r="M43" s="235"/>
      <c r="N43" s="238"/>
      <c r="O43" s="240"/>
      <c r="P43" s="241"/>
      <c r="Q43" s="242"/>
      <c r="R43" s="243"/>
      <c r="S43" s="244"/>
      <c r="T43" s="155"/>
      <c r="U43" s="242"/>
      <c r="V43" s="243"/>
      <c r="W43" s="244"/>
      <c r="X43" s="155"/>
      <c r="Y43" s="242"/>
      <c r="Z43" s="243"/>
      <c r="AA43" s="241"/>
      <c r="AB43" s="243"/>
      <c r="AC43" s="242"/>
      <c r="AD43" s="243"/>
      <c r="AE43" s="242"/>
      <c r="AF43" s="233"/>
    </row>
    <row r="44" customFormat="false" ht="22.5" hidden="true" customHeight="false" outlineLevel="0" collapsed="false">
      <c r="A44" s="151"/>
      <c r="B44" s="282" t="s">
        <v>69</v>
      </c>
      <c r="C44" s="233"/>
      <c r="D44" s="155"/>
      <c r="E44" s="234" t="s">
        <v>47</v>
      </c>
      <c r="F44" s="235"/>
      <c r="G44" s="236" t="s">
        <v>47</v>
      </c>
      <c r="H44" s="237"/>
      <c r="I44" s="235"/>
      <c r="J44" s="235"/>
      <c r="K44" s="238"/>
      <c r="L44" s="239"/>
      <c r="M44" s="235"/>
      <c r="N44" s="238"/>
      <c r="O44" s="240"/>
      <c r="P44" s="241"/>
      <c r="Q44" s="242"/>
      <c r="R44" s="243"/>
      <c r="S44" s="244"/>
      <c r="T44" s="155"/>
      <c r="U44" s="242"/>
      <c r="V44" s="243"/>
      <c r="W44" s="244"/>
      <c r="X44" s="155"/>
      <c r="Y44" s="242"/>
      <c r="Z44" s="243"/>
      <c r="AA44" s="241"/>
      <c r="AB44" s="243"/>
      <c r="AC44" s="242"/>
      <c r="AD44" s="243"/>
      <c r="AE44" s="242"/>
      <c r="AF44" s="233"/>
    </row>
    <row r="45" customFormat="false" ht="22.5" hidden="true" customHeight="false" outlineLevel="0" collapsed="false">
      <c r="A45" s="151"/>
      <c r="B45" s="284" t="s">
        <v>70</v>
      </c>
      <c r="C45" s="262"/>
      <c r="D45" s="185"/>
      <c r="E45" s="263" t="s">
        <v>47</v>
      </c>
      <c r="F45" s="267"/>
      <c r="G45" s="265" t="s">
        <v>47</v>
      </c>
      <c r="H45" s="266"/>
      <c r="I45" s="267"/>
      <c r="J45" s="267"/>
      <c r="K45" s="268"/>
      <c r="L45" s="269"/>
      <c r="M45" s="267"/>
      <c r="N45" s="268"/>
      <c r="O45" s="270"/>
      <c r="P45" s="271"/>
      <c r="Q45" s="272"/>
      <c r="R45" s="273"/>
      <c r="S45" s="274"/>
      <c r="T45" s="185"/>
      <c r="U45" s="272"/>
      <c r="V45" s="273"/>
      <c r="W45" s="274"/>
      <c r="X45" s="185"/>
      <c r="Y45" s="272"/>
      <c r="Z45" s="273"/>
      <c r="AA45" s="271"/>
      <c r="AB45" s="273"/>
      <c r="AC45" s="272"/>
      <c r="AD45" s="273"/>
      <c r="AE45" s="272"/>
      <c r="AF45" s="262"/>
    </row>
    <row r="46" customFormat="false" ht="22.5" hidden="true" customHeight="false" outlineLevel="0" collapsed="false">
      <c r="A46" s="285"/>
      <c r="B46" s="282" t="s">
        <v>71</v>
      </c>
      <c r="C46" s="233"/>
      <c r="D46" s="155"/>
      <c r="E46" s="234" t="s">
        <v>47</v>
      </c>
      <c r="F46" s="286"/>
      <c r="G46" s="236" t="s">
        <v>47</v>
      </c>
      <c r="H46" s="237"/>
      <c r="I46" s="235"/>
      <c r="J46" s="235"/>
      <c r="K46" s="238"/>
      <c r="L46" s="239"/>
      <c r="M46" s="235"/>
      <c r="N46" s="238"/>
      <c r="O46" s="240"/>
      <c r="P46" s="241"/>
      <c r="Q46" s="242"/>
      <c r="R46" s="243"/>
      <c r="S46" s="244"/>
      <c r="T46" s="155"/>
      <c r="U46" s="242"/>
      <c r="V46" s="243"/>
      <c r="W46" s="244"/>
      <c r="X46" s="155"/>
      <c r="Y46" s="242"/>
      <c r="Z46" s="243"/>
      <c r="AA46" s="241"/>
      <c r="AB46" s="243"/>
      <c r="AC46" s="242"/>
      <c r="AD46" s="243"/>
      <c r="AE46" s="242"/>
      <c r="AF46" s="233"/>
    </row>
    <row r="47" customFormat="false" ht="19.5" hidden="true" customHeight="false" outlineLevel="0" collapsed="false">
      <c r="A47" s="151"/>
      <c r="B47" s="287" t="s">
        <v>72</v>
      </c>
      <c r="C47" s="211"/>
      <c r="D47" s="288"/>
      <c r="E47" s="289"/>
      <c r="F47" s="290"/>
      <c r="G47" s="291"/>
      <c r="H47" s="292"/>
      <c r="I47" s="290"/>
      <c r="J47" s="290"/>
      <c r="K47" s="293"/>
      <c r="L47" s="289"/>
      <c r="M47" s="290"/>
      <c r="N47" s="293"/>
      <c r="O47" s="291"/>
      <c r="P47" s="294"/>
      <c r="Q47" s="295"/>
      <c r="R47" s="296"/>
      <c r="S47" s="297"/>
      <c r="T47" s="288"/>
      <c r="U47" s="295"/>
      <c r="V47" s="296"/>
      <c r="W47" s="297"/>
      <c r="X47" s="288"/>
      <c r="Y47" s="295"/>
      <c r="Z47" s="296"/>
      <c r="AA47" s="294"/>
      <c r="AB47" s="296"/>
      <c r="AC47" s="295"/>
      <c r="AD47" s="296"/>
      <c r="AE47" s="295"/>
      <c r="AF47" s="211"/>
    </row>
    <row r="48" customFormat="false" ht="18.75" hidden="true" customHeight="false" outlineLevel="0" collapsed="false">
      <c r="A48" s="104"/>
      <c r="B48" s="105" t="s">
        <v>62</v>
      </c>
      <c r="C48" s="298"/>
      <c r="D48" s="299"/>
      <c r="E48" s="300"/>
      <c r="F48" s="301"/>
      <c r="G48" s="302"/>
      <c r="H48" s="303"/>
      <c r="I48" s="301"/>
      <c r="J48" s="301"/>
      <c r="K48" s="304"/>
      <c r="L48" s="300"/>
      <c r="M48" s="301"/>
      <c r="N48" s="304"/>
      <c r="O48" s="302"/>
      <c r="P48" s="305"/>
      <c r="Q48" s="306"/>
      <c r="R48" s="307"/>
      <c r="S48" s="308"/>
      <c r="T48" s="309"/>
      <c r="U48" s="306"/>
      <c r="V48" s="307"/>
      <c r="W48" s="308"/>
      <c r="X48" s="309"/>
      <c r="Y48" s="306"/>
      <c r="Z48" s="307"/>
      <c r="AA48" s="305"/>
      <c r="AB48" s="307"/>
      <c r="AC48" s="306"/>
      <c r="AD48" s="307"/>
      <c r="AE48" s="306"/>
      <c r="AF48" s="310"/>
    </row>
    <row r="49" customFormat="false" ht="21" hidden="true" customHeight="false" outlineLevel="0" collapsed="false">
      <c r="A49" s="311" t="n">
        <v>4</v>
      </c>
      <c r="B49" s="312" t="s">
        <v>73</v>
      </c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5"/>
    </row>
    <row r="50" customFormat="false" ht="77.25" hidden="true" customHeight="true" outlineLevel="0" collapsed="false">
      <c r="A50" s="130"/>
      <c r="B50" s="131"/>
      <c r="C50" s="132"/>
      <c r="D50" s="133"/>
      <c r="E50" s="134" t="s">
        <v>20</v>
      </c>
      <c r="F50" s="135" t="s">
        <v>21</v>
      </c>
      <c r="G50" s="136" t="s">
        <v>22</v>
      </c>
      <c r="H50" s="137" t="s">
        <v>41</v>
      </c>
      <c r="I50" s="138" t="s">
        <v>42</v>
      </c>
      <c r="J50" s="139" t="s">
        <v>43</v>
      </c>
      <c r="K50" s="140" t="s">
        <v>44</v>
      </c>
      <c r="L50" s="141"/>
      <c r="M50" s="142"/>
      <c r="N50" s="143"/>
      <c r="O50" s="144"/>
      <c r="P50" s="145"/>
      <c r="Q50" s="146"/>
      <c r="R50" s="147"/>
      <c r="S50" s="148"/>
      <c r="T50" s="149"/>
      <c r="U50" s="146"/>
      <c r="V50" s="147"/>
      <c r="W50" s="148"/>
      <c r="X50" s="145"/>
      <c r="Y50" s="146"/>
      <c r="Z50" s="147"/>
      <c r="AA50" s="145"/>
      <c r="AB50" s="147"/>
      <c r="AC50" s="146"/>
      <c r="AD50" s="147"/>
      <c r="AE50" s="146"/>
      <c r="AF50" s="150"/>
    </row>
    <row r="51" customFormat="false" ht="22.5" hidden="true" customHeight="false" outlineLevel="0" collapsed="false">
      <c r="A51" s="316"/>
      <c r="B51" s="155" t="s">
        <v>74</v>
      </c>
      <c r="C51" s="317"/>
      <c r="D51" s="318"/>
      <c r="E51" s="234" t="s">
        <v>47</v>
      </c>
      <c r="F51" s="286" t="s">
        <v>47</v>
      </c>
      <c r="G51" s="319"/>
      <c r="H51" s="320"/>
      <c r="I51" s="321"/>
      <c r="J51" s="321"/>
      <c r="K51" s="322"/>
      <c r="L51" s="323"/>
      <c r="M51" s="321"/>
      <c r="N51" s="322"/>
      <c r="O51" s="319"/>
      <c r="P51" s="324"/>
      <c r="Q51" s="325"/>
      <c r="R51" s="324"/>
      <c r="S51" s="325"/>
      <c r="T51" s="316"/>
      <c r="U51" s="325"/>
      <c r="V51" s="326"/>
      <c r="W51" s="327"/>
      <c r="X51" s="324"/>
      <c r="Y51" s="325"/>
      <c r="Z51" s="326"/>
      <c r="AA51" s="324"/>
      <c r="AB51" s="326"/>
      <c r="AC51" s="325"/>
      <c r="AD51" s="326"/>
      <c r="AE51" s="325"/>
      <c r="AF51" s="328"/>
    </row>
    <row r="52" customFormat="false" ht="22.5" hidden="true" customHeight="false" outlineLevel="0" collapsed="false">
      <c r="A52" s="316"/>
      <c r="B52" s="155" t="s">
        <v>75</v>
      </c>
      <c r="C52" s="317"/>
      <c r="D52" s="318"/>
      <c r="E52" s="234" t="s">
        <v>47</v>
      </c>
      <c r="F52" s="235"/>
      <c r="G52" s="236" t="s">
        <v>47</v>
      </c>
      <c r="H52" s="320"/>
      <c r="I52" s="321"/>
      <c r="J52" s="321"/>
      <c r="K52" s="322"/>
      <c r="L52" s="323"/>
      <c r="M52" s="321"/>
      <c r="N52" s="322"/>
      <c r="O52" s="319"/>
      <c r="P52" s="324"/>
      <c r="Q52" s="325"/>
      <c r="R52" s="324"/>
      <c r="S52" s="325"/>
      <c r="T52" s="316"/>
      <c r="U52" s="325"/>
      <c r="V52" s="326"/>
      <c r="W52" s="327"/>
      <c r="X52" s="324"/>
      <c r="Y52" s="325"/>
      <c r="Z52" s="326"/>
      <c r="AA52" s="324"/>
      <c r="AB52" s="326"/>
      <c r="AC52" s="325"/>
      <c r="AD52" s="326"/>
      <c r="AE52" s="325"/>
      <c r="AF52" s="328"/>
    </row>
    <row r="53" customFormat="false" ht="22.5" hidden="true" customHeight="false" outlineLevel="0" collapsed="false">
      <c r="A53" s="316"/>
      <c r="B53" s="155" t="s">
        <v>76</v>
      </c>
      <c r="C53" s="317"/>
      <c r="D53" s="318"/>
      <c r="E53" s="234" t="s">
        <v>47</v>
      </c>
      <c r="F53" s="286" t="s">
        <v>47</v>
      </c>
      <c r="G53" s="319"/>
      <c r="H53" s="320"/>
      <c r="I53" s="321"/>
      <c r="J53" s="321"/>
      <c r="K53" s="322"/>
      <c r="L53" s="323"/>
      <c r="M53" s="321"/>
      <c r="N53" s="322"/>
      <c r="O53" s="319"/>
      <c r="P53" s="324"/>
      <c r="Q53" s="325"/>
      <c r="R53" s="324"/>
      <c r="S53" s="325"/>
      <c r="T53" s="316"/>
      <c r="U53" s="325"/>
      <c r="V53" s="326"/>
      <c r="W53" s="327"/>
      <c r="X53" s="324"/>
      <c r="Y53" s="325"/>
      <c r="Z53" s="326"/>
      <c r="AA53" s="324"/>
      <c r="AB53" s="326"/>
      <c r="AC53" s="325"/>
      <c r="AD53" s="326"/>
      <c r="AE53" s="325"/>
      <c r="AF53" s="328"/>
    </row>
    <row r="54" customFormat="false" ht="18.75" hidden="true" customHeight="false" outlineLevel="0" collapsed="false">
      <c r="A54" s="316"/>
      <c r="B54" s="329" t="s">
        <v>77</v>
      </c>
      <c r="C54" s="317"/>
      <c r="D54" s="318"/>
      <c r="E54" s="323"/>
      <c r="F54" s="321"/>
      <c r="G54" s="319"/>
      <c r="H54" s="320"/>
      <c r="I54" s="321"/>
      <c r="J54" s="321"/>
      <c r="K54" s="322"/>
      <c r="L54" s="323"/>
      <c r="M54" s="321"/>
      <c r="N54" s="322"/>
      <c r="O54" s="319"/>
      <c r="P54" s="324"/>
      <c r="Q54" s="325"/>
      <c r="R54" s="324"/>
      <c r="S54" s="325"/>
      <c r="T54" s="316"/>
      <c r="U54" s="325"/>
      <c r="V54" s="326"/>
      <c r="W54" s="327"/>
      <c r="X54" s="324"/>
      <c r="Y54" s="325"/>
      <c r="Z54" s="326"/>
      <c r="AA54" s="324"/>
      <c r="AB54" s="326"/>
      <c r="AC54" s="325"/>
      <c r="AD54" s="326"/>
      <c r="AE54" s="325"/>
      <c r="AF54" s="328"/>
    </row>
    <row r="55" customFormat="false" ht="22.5" hidden="true" customHeight="false" outlineLevel="0" collapsed="false">
      <c r="A55" s="316"/>
      <c r="B55" s="155" t="s">
        <v>78</v>
      </c>
      <c r="C55" s="317"/>
      <c r="D55" s="318"/>
      <c r="E55" s="234" t="s">
        <v>47</v>
      </c>
      <c r="F55" s="286" t="s">
        <v>47</v>
      </c>
      <c r="G55" s="319"/>
      <c r="H55" s="320"/>
      <c r="I55" s="321"/>
      <c r="J55" s="321"/>
      <c r="K55" s="322"/>
      <c r="L55" s="323"/>
      <c r="M55" s="321"/>
      <c r="N55" s="322"/>
      <c r="O55" s="319"/>
      <c r="P55" s="324"/>
      <c r="Q55" s="325"/>
      <c r="R55" s="324"/>
      <c r="S55" s="325"/>
      <c r="T55" s="316"/>
      <c r="U55" s="325"/>
      <c r="V55" s="326"/>
      <c r="W55" s="327"/>
      <c r="X55" s="324"/>
      <c r="Y55" s="325"/>
      <c r="Z55" s="326"/>
      <c r="AA55" s="324"/>
      <c r="AB55" s="326"/>
      <c r="AC55" s="325"/>
      <c r="AD55" s="326"/>
      <c r="AE55" s="325"/>
      <c r="AF55" s="328"/>
    </row>
    <row r="56" customFormat="false" ht="18.75" hidden="true" customHeight="false" outlineLevel="0" collapsed="false">
      <c r="A56" s="316"/>
      <c r="B56" s="329" t="s">
        <v>79</v>
      </c>
      <c r="C56" s="317"/>
      <c r="D56" s="318"/>
      <c r="E56" s="323"/>
      <c r="F56" s="321"/>
      <c r="G56" s="319"/>
      <c r="H56" s="320"/>
      <c r="I56" s="321"/>
      <c r="J56" s="321"/>
      <c r="K56" s="322"/>
      <c r="L56" s="323"/>
      <c r="M56" s="321"/>
      <c r="N56" s="322"/>
      <c r="O56" s="319"/>
      <c r="P56" s="324"/>
      <c r="Q56" s="325"/>
      <c r="R56" s="324"/>
      <c r="S56" s="325"/>
      <c r="T56" s="316"/>
      <c r="U56" s="325"/>
      <c r="V56" s="326"/>
      <c r="W56" s="327"/>
      <c r="X56" s="324"/>
      <c r="Y56" s="325"/>
      <c r="Z56" s="326"/>
      <c r="AA56" s="324"/>
      <c r="AB56" s="326"/>
      <c r="AC56" s="325"/>
      <c r="AD56" s="326"/>
      <c r="AE56" s="325"/>
      <c r="AF56" s="328"/>
    </row>
    <row r="57" customFormat="false" ht="22.5" hidden="true" customHeight="false" outlineLevel="0" collapsed="false">
      <c r="A57" s="330"/>
      <c r="B57" s="171" t="s">
        <v>80</v>
      </c>
      <c r="C57" s="331"/>
      <c r="D57" s="332"/>
      <c r="E57" s="333" t="s">
        <v>47</v>
      </c>
      <c r="F57" s="334"/>
      <c r="G57" s="335" t="s">
        <v>47</v>
      </c>
      <c r="H57" s="336"/>
      <c r="I57" s="337"/>
      <c r="J57" s="337"/>
      <c r="K57" s="338"/>
      <c r="L57" s="339"/>
      <c r="M57" s="337"/>
      <c r="N57" s="338"/>
      <c r="O57" s="340"/>
      <c r="P57" s="341"/>
      <c r="Q57" s="342"/>
      <c r="R57" s="341"/>
      <c r="S57" s="342"/>
      <c r="T57" s="330"/>
      <c r="U57" s="342"/>
      <c r="V57" s="343"/>
      <c r="W57" s="344"/>
      <c r="X57" s="341"/>
      <c r="Y57" s="342"/>
      <c r="Z57" s="343"/>
      <c r="AA57" s="341"/>
      <c r="AB57" s="343"/>
      <c r="AC57" s="342"/>
      <c r="AD57" s="343"/>
      <c r="AE57" s="342"/>
      <c r="AF57" s="345"/>
    </row>
    <row r="58" customFormat="false" ht="18.75" hidden="true" customHeight="false" outlineLevel="0" collapsed="false">
      <c r="A58" s="316"/>
      <c r="B58" s="329" t="s">
        <v>81</v>
      </c>
      <c r="C58" s="317"/>
      <c r="D58" s="318"/>
      <c r="E58" s="323"/>
      <c r="F58" s="321"/>
      <c r="G58" s="319"/>
      <c r="H58" s="320"/>
      <c r="I58" s="321"/>
      <c r="J58" s="321"/>
      <c r="K58" s="322"/>
      <c r="L58" s="323"/>
      <c r="M58" s="321"/>
      <c r="N58" s="322"/>
      <c r="O58" s="319"/>
      <c r="P58" s="324"/>
      <c r="Q58" s="325"/>
      <c r="R58" s="324"/>
      <c r="S58" s="325"/>
      <c r="T58" s="316"/>
      <c r="U58" s="325"/>
      <c r="V58" s="326"/>
      <c r="W58" s="327"/>
      <c r="X58" s="324"/>
      <c r="Y58" s="325"/>
      <c r="Z58" s="326"/>
      <c r="AA58" s="324"/>
      <c r="AB58" s="326"/>
      <c r="AC58" s="325"/>
      <c r="AD58" s="326"/>
      <c r="AE58" s="325"/>
      <c r="AF58" s="328"/>
    </row>
    <row r="59" customFormat="false" ht="18.75" hidden="true" customHeight="false" outlineLevel="0" collapsed="false">
      <c r="A59" s="346"/>
      <c r="B59" s="199" t="s">
        <v>82</v>
      </c>
      <c r="C59" s="347"/>
      <c r="D59" s="348"/>
      <c r="E59" s="349"/>
      <c r="F59" s="350"/>
      <c r="G59" s="351"/>
      <c r="H59" s="352"/>
      <c r="I59" s="350"/>
      <c r="J59" s="350"/>
      <c r="K59" s="353"/>
      <c r="L59" s="349"/>
      <c r="M59" s="350"/>
      <c r="N59" s="353"/>
      <c r="O59" s="351"/>
      <c r="P59" s="354"/>
      <c r="Q59" s="355"/>
      <c r="R59" s="354"/>
      <c r="S59" s="355"/>
      <c r="T59" s="346"/>
      <c r="U59" s="355"/>
      <c r="V59" s="356"/>
      <c r="W59" s="357"/>
      <c r="X59" s="354"/>
      <c r="Y59" s="355"/>
      <c r="Z59" s="356"/>
      <c r="AA59" s="354"/>
      <c r="AB59" s="356"/>
      <c r="AC59" s="355"/>
      <c r="AD59" s="356"/>
      <c r="AE59" s="355"/>
      <c r="AF59" s="358"/>
    </row>
    <row r="60" customFormat="false" ht="18.75" hidden="true" customHeight="false" outlineLevel="0" collapsed="false">
      <c r="A60" s="104"/>
      <c r="B60" s="105" t="s">
        <v>62</v>
      </c>
      <c r="C60" s="359"/>
      <c r="D60" s="360"/>
      <c r="E60" s="361"/>
      <c r="F60" s="362"/>
      <c r="G60" s="363"/>
      <c r="H60" s="364"/>
      <c r="I60" s="362"/>
      <c r="J60" s="362"/>
      <c r="K60" s="365"/>
      <c r="L60" s="361"/>
      <c r="M60" s="362"/>
      <c r="N60" s="365"/>
      <c r="O60" s="363"/>
      <c r="P60" s="366"/>
      <c r="Q60" s="367"/>
      <c r="R60" s="368"/>
      <c r="S60" s="367"/>
      <c r="T60" s="368"/>
      <c r="U60" s="367"/>
      <c r="V60" s="369"/>
      <c r="W60" s="370"/>
      <c r="X60" s="368"/>
      <c r="Y60" s="367"/>
      <c r="Z60" s="369"/>
      <c r="AA60" s="366"/>
      <c r="AB60" s="369"/>
      <c r="AC60" s="367"/>
      <c r="AD60" s="369"/>
      <c r="AE60" s="367"/>
      <c r="AF60" s="371"/>
    </row>
    <row r="61" customFormat="false" ht="21" hidden="true" customHeight="false" outlineLevel="0" collapsed="false">
      <c r="A61" s="372" t="n">
        <v>5</v>
      </c>
      <c r="B61" s="312" t="s">
        <v>83</v>
      </c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5"/>
    </row>
    <row r="62" customFormat="false" ht="77.25" hidden="true" customHeight="true" outlineLevel="0" collapsed="false">
      <c r="A62" s="130"/>
      <c r="B62" s="131"/>
      <c r="C62" s="132"/>
      <c r="D62" s="133"/>
      <c r="E62" s="134" t="s">
        <v>20</v>
      </c>
      <c r="F62" s="135" t="s">
        <v>21</v>
      </c>
      <c r="G62" s="136" t="s">
        <v>22</v>
      </c>
      <c r="H62" s="137" t="s">
        <v>41</v>
      </c>
      <c r="I62" s="138" t="s">
        <v>42</v>
      </c>
      <c r="J62" s="139" t="s">
        <v>43</v>
      </c>
      <c r="K62" s="140" t="s">
        <v>44</v>
      </c>
      <c r="L62" s="141"/>
      <c r="M62" s="142"/>
      <c r="N62" s="143"/>
      <c r="O62" s="144"/>
      <c r="P62" s="145"/>
      <c r="Q62" s="146"/>
      <c r="R62" s="147"/>
      <c r="S62" s="148"/>
      <c r="T62" s="149"/>
      <c r="U62" s="146"/>
      <c r="V62" s="147"/>
      <c r="W62" s="148"/>
      <c r="X62" s="145"/>
      <c r="Y62" s="146"/>
      <c r="Z62" s="147"/>
      <c r="AA62" s="145"/>
      <c r="AB62" s="147"/>
      <c r="AC62" s="146"/>
      <c r="AD62" s="147"/>
      <c r="AE62" s="146"/>
      <c r="AF62" s="150"/>
    </row>
    <row r="63" customFormat="false" ht="22.5" hidden="true" customHeight="false" outlineLevel="0" collapsed="false">
      <c r="A63" s="373"/>
      <c r="B63" s="374" t="s">
        <v>84</v>
      </c>
      <c r="C63" s="262"/>
      <c r="D63" s="185"/>
      <c r="E63" s="234" t="s">
        <v>47</v>
      </c>
      <c r="F63" s="286" t="s">
        <v>47</v>
      </c>
      <c r="G63" s="236"/>
      <c r="H63" s="266"/>
      <c r="I63" s="267"/>
      <c r="J63" s="267"/>
      <c r="K63" s="268"/>
      <c r="L63" s="269"/>
      <c r="M63" s="267"/>
      <c r="N63" s="268"/>
      <c r="O63" s="270"/>
      <c r="P63" s="375"/>
      <c r="Q63" s="272"/>
      <c r="R63" s="271"/>
      <c r="S63" s="272"/>
      <c r="T63" s="273"/>
      <c r="U63" s="271"/>
      <c r="V63" s="273"/>
      <c r="W63" s="272"/>
      <c r="X63" s="271"/>
      <c r="Y63" s="272"/>
      <c r="Z63" s="273"/>
      <c r="AA63" s="271"/>
      <c r="AB63" s="273"/>
      <c r="AC63" s="272"/>
      <c r="AD63" s="273"/>
      <c r="AE63" s="272"/>
      <c r="AF63" s="262"/>
    </row>
    <row r="64" customFormat="false" ht="22.5" hidden="true" customHeight="false" outlineLevel="0" collapsed="false">
      <c r="A64" s="373"/>
      <c r="B64" s="376" t="s">
        <v>85</v>
      </c>
      <c r="C64" s="233"/>
      <c r="D64" s="155"/>
      <c r="E64" s="234" t="s">
        <v>47</v>
      </c>
      <c r="F64" s="286" t="s">
        <v>47</v>
      </c>
      <c r="G64" s="236"/>
      <c r="H64" s="237"/>
      <c r="I64" s="235"/>
      <c r="J64" s="235"/>
      <c r="K64" s="238"/>
      <c r="L64" s="239"/>
      <c r="M64" s="235"/>
      <c r="N64" s="238"/>
      <c r="O64" s="240"/>
      <c r="P64" s="377"/>
      <c r="Q64" s="242"/>
      <c r="R64" s="241"/>
      <c r="S64" s="242"/>
      <c r="T64" s="243"/>
      <c r="U64" s="241"/>
      <c r="V64" s="243"/>
      <c r="W64" s="242"/>
      <c r="X64" s="241"/>
      <c r="Y64" s="242"/>
      <c r="Z64" s="243"/>
      <c r="AA64" s="241"/>
      <c r="AB64" s="243"/>
      <c r="AC64" s="242"/>
      <c r="AD64" s="243"/>
      <c r="AE64" s="242"/>
      <c r="AF64" s="233"/>
    </row>
    <row r="65" customFormat="false" ht="22.5" hidden="true" customHeight="false" outlineLevel="0" collapsed="false">
      <c r="A65" s="373"/>
      <c r="B65" s="378" t="s">
        <v>86</v>
      </c>
      <c r="C65" s="285"/>
      <c r="D65" s="171"/>
      <c r="E65" s="234" t="s">
        <v>47</v>
      </c>
      <c r="F65" s="286" t="s">
        <v>47</v>
      </c>
      <c r="G65" s="236"/>
      <c r="H65" s="379"/>
      <c r="I65" s="334"/>
      <c r="J65" s="334"/>
      <c r="K65" s="380"/>
      <c r="L65" s="381"/>
      <c r="M65" s="334"/>
      <c r="N65" s="380"/>
      <c r="O65" s="382"/>
      <c r="P65" s="383"/>
      <c r="Q65" s="384"/>
      <c r="R65" s="385"/>
      <c r="S65" s="384"/>
      <c r="T65" s="386"/>
      <c r="U65" s="385"/>
      <c r="V65" s="386"/>
      <c r="W65" s="384"/>
      <c r="X65" s="385"/>
      <c r="Y65" s="384"/>
      <c r="Z65" s="386"/>
      <c r="AA65" s="385"/>
      <c r="AB65" s="386"/>
      <c r="AC65" s="384"/>
      <c r="AD65" s="386"/>
      <c r="AE65" s="384"/>
      <c r="AF65" s="285"/>
    </row>
    <row r="66" customFormat="false" ht="18.75" hidden="true" customHeight="false" outlineLevel="0" collapsed="false">
      <c r="A66" s="373"/>
      <c r="B66" s="387" t="s">
        <v>87</v>
      </c>
      <c r="C66" s="233"/>
      <c r="D66" s="155"/>
      <c r="E66" s="239"/>
      <c r="F66" s="235"/>
      <c r="G66" s="240"/>
      <c r="H66" s="237"/>
      <c r="I66" s="235"/>
      <c r="J66" s="235"/>
      <c r="K66" s="238"/>
      <c r="L66" s="239"/>
      <c r="M66" s="235"/>
      <c r="N66" s="238"/>
      <c r="O66" s="240"/>
      <c r="P66" s="377"/>
      <c r="Q66" s="242"/>
      <c r="R66" s="241"/>
      <c r="S66" s="242"/>
      <c r="T66" s="243"/>
      <c r="U66" s="241"/>
      <c r="V66" s="243"/>
      <c r="W66" s="242"/>
      <c r="X66" s="241"/>
      <c r="Y66" s="242"/>
      <c r="Z66" s="243"/>
      <c r="AA66" s="241"/>
      <c r="AB66" s="243"/>
      <c r="AC66" s="242"/>
      <c r="AD66" s="243"/>
      <c r="AE66" s="242"/>
      <c r="AF66" s="233"/>
    </row>
    <row r="67" customFormat="false" ht="22.5" hidden="true" customHeight="false" outlineLevel="0" collapsed="false">
      <c r="A67" s="388"/>
      <c r="B67" s="376" t="s">
        <v>88</v>
      </c>
      <c r="C67" s="233"/>
      <c r="D67" s="155"/>
      <c r="E67" s="234" t="s">
        <v>47</v>
      </c>
      <c r="F67" s="286" t="s">
        <v>47</v>
      </c>
      <c r="G67" s="236"/>
      <c r="H67" s="237"/>
      <c r="I67" s="235"/>
      <c r="J67" s="235"/>
      <c r="K67" s="238"/>
      <c r="L67" s="239"/>
      <c r="M67" s="235"/>
      <c r="N67" s="238"/>
      <c r="O67" s="240"/>
      <c r="P67" s="377"/>
      <c r="Q67" s="242"/>
      <c r="R67" s="241"/>
      <c r="S67" s="242"/>
      <c r="T67" s="243"/>
      <c r="U67" s="241"/>
      <c r="V67" s="243"/>
      <c r="W67" s="242"/>
      <c r="X67" s="241"/>
      <c r="Y67" s="242"/>
      <c r="Z67" s="243"/>
      <c r="AA67" s="241"/>
      <c r="AB67" s="243"/>
      <c r="AC67" s="242"/>
      <c r="AD67" s="243"/>
      <c r="AE67" s="242"/>
      <c r="AF67" s="233"/>
    </row>
    <row r="68" customFormat="false" ht="18.75" hidden="true" customHeight="false" outlineLevel="0" collapsed="false">
      <c r="A68" s="373"/>
      <c r="B68" s="387" t="s">
        <v>89</v>
      </c>
      <c r="C68" s="233"/>
      <c r="D68" s="155"/>
      <c r="E68" s="239"/>
      <c r="F68" s="235"/>
      <c r="G68" s="240"/>
      <c r="H68" s="237"/>
      <c r="I68" s="235"/>
      <c r="J68" s="235"/>
      <c r="K68" s="238"/>
      <c r="L68" s="239"/>
      <c r="M68" s="235"/>
      <c r="N68" s="238"/>
      <c r="O68" s="240"/>
      <c r="P68" s="377"/>
      <c r="Q68" s="242"/>
      <c r="R68" s="241"/>
      <c r="S68" s="242"/>
      <c r="T68" s="243"/>
      <c r="U68" s="241"/>
      <c r="V68" s="243"/>
      <c r="W68" s="242"/>
      <c r="X68" s="241"/>
      <c r="Y68" s="242"/>
      <c r="Z68" s="243"/>
      <c r="AA68" s="241"/>
      <c r="AB68" s="243"/>
      <c r="AC68" s="242"/>
      <c r="AD68" s="243"/>
      <c r="AE68" s="242"/>
      <c r="AF68" s="233"/>
    </row>
    <row r="69" customFormat="false" ht="22.5" hidden="true" customHeight="false" outlineLevel="0" collapsed="false">
      <c r="A69" s="373"/>
      <c r="B69" s="376" t="s">
        <v>90</v>
      </c>
      <c r="C69" s="233"/>
      <c r="D69" s="155"/>
      <c r="E69" s="234" t="s">
        <v>47</v>
      </c>
      <c r="F69" s="286" t="s">
        <v>47</v>
      </c>
      <c r="G69" s="236"/>
      <c r="H69" s="237"/>
      <c r="I69" s="235"/>
      <c r="J69" s="235"/>
      <c r="K69" s="238"/>
      <c r="L69" s="239"/>
      <c r="M69" s="235"/>
      <c r="N69" s="238"/>
      <c r="O69" s="240"/>
      <c r="P69" s="377"/>
      <c r="Q69" s="242"/>
      <c r="R69" s="241"/>
      <c r="S69" s="242"/>
      <c r="T69" s="243"/>
      <c r="U69" s="241"/>
      <c r="V69" s="243"/>
      <c r="W69" s="242"/>
      <c r="X69" s="241"/>
      <c r="Y69" s="242"/>
      <c r="Z69" s="243"/>
      <c r="AA69" s="241"/>
      <c r="AB69" s="243"/>
      <c r="AC69" s="242"/>
      <c r="AD69" s="243"/>
      <c r="AE69" s="242"/>
      <c r="AF69" s="233"/>
    </row>
    <row r="70" customFormat="false" ht="22.5" hidden="true" customHeight="false" outlineLevel="0" collapsed="false">
      <c r="A70" s="373"/>
      <c r="B70" s="389" t="s">
        <v>91</v>
      </c>
      <c r="C70" s="262"/>
      <c r="D70" s="185"/>
      <c r="E70" s="234" t="s">
        <v>47</v>
      </c>
      <c r="F70" s="286" t="s">
        <v>47</v>
      </c>
      <c r="G70" s="236"/>
      <c r="H70" s="266"/>
      <c r="I70" s="267"/>
      <c r="J70" s="267"/>
      <c r="K70" s="268"/>
      <c r="L70" s="269"/>
      <c r="M70" s="267"/>
      <c r="N70" s="268"/>
      <c r="O70" s="270"/>
      <c r="P70" s="375"/>
      <c r="Q70" s="272"/>
      <c r="R70" s="271"/>
      <c r="S70" s="272"/>
      <c r="T70" s="273"/>
      <c r="U70" s="271"/>
      <c r="V70" s="273"/>
      <c r="W70" s="272"/>
      <c r="X70" s="271"/>
      <c r="Y70" s="272"/>
      <c r="Z70" s="273"/>
      <c r="AA70" s="271"/>
      <c r="AB70" s="273"/>
      <c r="AC70" s="272"/>
      <c r="AD70" s="273"/>
      <c r="AE70" s="272"/>
      <c r="AF70" s="262"/>
    </row>
    <row r="71" customFormat="false" ht="18.75" hidden="true" customHeight="false" outlineLevel="0" collapsed="false">
      <c r="A71" s="388"/>
      <c r="B71" s="390" t="s">
        <v>92</v>
      </c>
      <c r="C71" s="262"/>
      <c r="D71" s="185"/>
      <c r="E71" s="269"/>
      <c r="F71" s="267"/>
      <c r="G71" s="270"/>
      <c r="H71" s="266"/>
      <c r="I71" s="267"/>
      <c r="J71" s="267"/>
      <c r="K71" s="268"/>
      <c r="L71" s="269"/>
      <c r="M71" s="267"/>
      <c r="N71" s="268"/>
      <c r="O71" s="270"/>
      <c r="P71" s="375"/>
      <c r="Q71" s="272"/>
      <c r="R71" s="271"/>
      <c r="S71" s="272"/>
      <c r="T71" s="273"/>
      <c r="U71" s="271"/>
      <c r="V71" s="273"/>
      <c r="W71" s="272"/>
      <c r="X71" s="271"/>
      <c r="Y71" s="272"/>
      <c r="Z71" s="273"/>
      <c r="AA71" s="271"/>
      <c r="AB71" s="273"/>
      <c r="AC71" s="272"/>
      <c r="AD71" s="273"/>
      <c r="AE71" s="272"/>
      <c r="AF71" s="262"/>
    </row>
    <row r="72" customFormat="false" ht="22.5" hidden="true" customHeight="false" outlineLevel="0" collapsed="false">
      <c r="A72" s="373"/>
      <c r="B72" s="376" t="s">
        <v>93</v>
      </c>
      <c r="C72" s="233"/>
      <c r="D72" s="155"/>
      <c r="E72" s="234" t="s">
        <v>47</v>
      </c>
      <c r="F72" s="286" t="s">
        <v>47</v>
      </c>
      <c r="G72" s="236"/>
      <c r="H72" s="237"/>
      <c r="I72" s="235"/>
      <c r="J72" s="235"/>
      <c r="K72" s="238"/>
      <c r="L72" s="239"/>
      <c r="M72" s="235"/>
      <c r="N72" s="238"/>
      <c r="O72" s="240"/>
      <c r="P72" s="377"/>
      <c r="Q72" s="242"/>
      <c r="R72" s="241"/>
      <c r="S72" s="242"/>
      <c r="T72" s="243"/>
      <c r="U72" s="241"/>
      <c r="V72" s="243"/>
      <c r="W72" s="242"/>
      <c r="X72" s="241"/>
      <c r="Y72" s="242"/>
      <c r="Z72" s="243"/>
      <c r="AA72" s="241"/>
      <c r="AB72" s="243"/>
      <c r="AC72" s="242"/>
      <c r="AD72" s="243"/>
      <c r="AE72" s="242"/>
      <c r="AF72" s="233"/>
    </row>
    <row r="73" customFormat="false" ht="18.75" hidden="true" customHeight="false" outlineLevel="0" collapsed="false">
      <c r="A73" s="373"/>
      <c r="B73" s="390" t="s">
        <v>94</v>
      </c>
      <c r="C73" s="262"/>
      <c r="D73" s="185"/>
      <c r="E73" s="269"/>
      <c r="F73" s="267"/>
      <c r="G73" s="270"/>
      <c r="H73" s="266"/>
      <c r="I73" s="267"/>
      <c r="J73" s="267"/>
      <c r="K73" s="268"/>
      <c r="L73" s="269"/>
      <c r="M73" s="267"/>
      <c r="N73" s="268"/>
      <c r="O73" s="270"/>
      <c r="P73" s="375"/>
      <c r="Q73" s="272"/>
      <c r="R73" s="271"/>
      <c r="S73" s="272"/>
      <c r="T73" s="273"/>
      <c r="U73" s="271"/>
      <c r="V73" s="273"/>
      <c r="W73" s="272"/>
      <c r="X73" s="271"/>
      <c r="Y73" s="272"/>
      <c r="Z73" s="273"/>
      <c r="AA73" s="271"/>
      <c r="AB73" s="273"/>
      <c r="AC73" s="272"/>
      <c r="AD73" s="273"/>
      <c r="AE73" s="272"/>
      <c r="AF73" s="262"/>
    </row>
    <row r="74" customFormat="false" ht="22.5" hidden="true" customHeight="false" outlineLevel="0" collapsed="false">
      <c r="A74" s="388"/>
      <c r="B74" s="376" t="s">
        <v>95</v>
      </c>
      <c r="C74" s="233"/>
      <c r="D74" s="155"/>
      <c r="E74" s="234" t="s">
        <v>47</v>
      </c>
      <c r="F74" s="286" t="s">
        <v>47</v>
      </c>
      <c r="G74" s="236"/>
      <c r="H74" s="237"/>
      <c r="I74" s="235"/>
      <c r="J74" s="235"/>
      <c r="K74" s="238"/>
      <c r="L74" s="239"/>
      <c r="M74" s="235"/>
      <c r="N74" s="238"/>
      <c r="O74" s="240"/>
      <c r="P74" s="377"/>
      <c r="Q74" s="242"/>
      <c r="R74" s="241"/>
      <c r="S74" s="242"/>
      <c r="T74" s="243"/>
      <c r="U74" s="241"/>
      <c r="V74" s="243"/>
      <c r="W74" s="242"/>
      <c r="X74" s="241"/>
      <c r="Y74" s="242"/>
      <c r="Z74" s="243"/>
      <c r="AA74" s="241"/>
      <c r="AB74" s="243"/>
      <c r="AC74" s="242"/>
      <c r="AD74" s="243"/>
      <c r="AE74" s="242"/>
      <c r="AF74" s="233"/>
    </row>
    <row r="75" customFormat="false" ht="18.75" hidden="true" customHeight="false" outlineLevel="0" collapsed="false">
      <c r="A75" s="373"/>
      <c r="B75" s="387" t="s">
        <v>96</v>
      </c>
      <c r="C75" s="233"/>
      <c r="D75" s="155"/>
      <c r="E75" s="239"/>
      <c r="F75" s="235"/>
      <c r="G75" s="240"/>
      <c r="H75" s="237"/>
      <c r="I75" s="235"/>
      <c r="J75" s="235"/>
      <c r="K75" s="238"/>
      <c r="L75" s="239"/>
      <c r="M75" s="235"/>
      <c r="N75" s="238"/>
      <c r="O75" s="240"/>
      <c r="P75" s="377"/>
      <c r="Q75" s="242"/>
      <c r="R75" s="241"/>
      <c r="S75" s="242"/>
      <c r="T75" s="243"/>
      <c r="U75" s="241"/>
      <c r="V75" s="243"/>
      <c r="W75" s="242"/>
      <c r="X75" s="241"/>
      <c r="Y75" s="242"/>
      <c r="Z75" s="243"/>
      <c r="AA75" s="241"/>
      <c r="AB75" s="243"/>
      <c r="AC75" s="242"/>
      <c r="AD75" s="243"/>
      <c r="AE75" s="242"/>
      <c r="AF75" s="233"/>
    </row>
    <row r="76" customFormat="false" ht="18.75" hidden="true" customHeight="false" outlineLevel="0" collapsed="false">
      <c r="A76" s="373"/>
      <c r="B76" s="387" t="s">
        <v>97</v>
      </c>
      <c r="C76" s="233"/>
      <c r="D76" s="155"/>
      <c r="E76" s="239"/>
      <c r="F76" s="235"/>
      <c r="G76" s="240"/>
      <c r="H76" s="237"/>
      <c r="I76" s="235"/>
      <c r="J76" s="235"/>
      <c r="K76" s="238"/>
      <c r="L76" s="239"/>
      <c r="M76" s="235"/>
      <c r="N76" s="238"/>
      <c r="O76" s="240"/>
      <c r="P76" s="377"/>
      <c r="Q76" s="242"/>
      <c r="R76" s="241"/>
      <c r="S76" s="242"/>
      <c r="T76" s="243"/>
      <c r="U76" s="241"/>
      <c r="V76" s="243"/>
      <c r="W76" s="242"/>
      <c r="X76" s="241"/>
      <c r="Y76" s="242"/>
      <c r="Z76" s="243"/>
      <c r="AA76" s="241"/>
      <c r="AB76" s="243"/>
      <c r="AC76" s="242"/>
      <c r="AD76" s="243"/>
      <c r="AE76" s="242"/>
      <c r="AF76" s="233"/>
    </row>
    <row r="77" customFormat="false" ht="22.5" hidden="true" customHeight="false" outlineLevel="0" collapsed="false">
      <c r="A77" s="373"/>
      <c r="B77" s="389" t="s">
        <v>98</v>
      </c>
      <c r="C77" s="233"/>
      <c r="D77" s="155"/>
      <c r="E77" s="234" t="s">
        <v>47</v>
      </c>
      <c r="F77" s="286" t="s">
        <v>47</v>
      </c>
      <c r="G77" s="236"/>
      <c r="H77" s="237"/>
      <c r="I77" s="235"/>
      <c r="J77" s="235"/>
      <c r="K77" s="238"/>
      <c r="L77" s="239"/>
      <c r="M77" s="235"/>
      <c r="N77" s="238"/>
      <c r="O77" s="240"/>
      <c r="P77" s="377"/>
      <c r="Q77" s="242"/>
      <c r="R77" s="241"/>
      <c r="S77" s="242"/>
      <c r="T77" s="243"/>
      <c r="U77" s="241"/>
      <c r="V77" s="243"/>
      <c r="W77" s="242"/>
      <c r="X77" s="241"/>
      <c r="Y77" s="242"/>
      <c r="Z77" s="243"/>
      <c r="AA77" s="241"/>
      <c r="AB77" s="243"/>
      <c r="AC77" s="242"/>
      <c r="AD77" s="243"/>
      <c r="AE77" s="242"/>
      <c r="AF77" s="233"/>
    </row>
    <row r="78" customFormat="false" ht="18.75" hidden="true" customHeight="false" outlineLevel="0" collapsed="false">
      <c r="A78" s="104"/>
      <c r="B78" s="105" t="s">
        <v>62</v>
      </c>
      <c r="C78" s="391"/>
      <c r="D78" s="392"/>
      <c r="E78" s="393"/>
      <c r="F78" s="394"/>
      <c r="G78" s="395"/>
      <c r="H78" s="396"/>
      <c r="I78" s="394"/>
      <c r="J78" s="394"/>
      <c r="K78" s="397"/>
      <c r="L78" s="393"/>
      <c r="M78" s="394"/>
      <c r="N78" s="397"/>
      <c r="O78" s="395"/>
      <c r="P78" s="398"/>
      <c r="Q78" s="399"/>
      <c r="R78" s="400"/>
      <c r="S78" s="399"/>
      <c r="T78" s="401"/>
      <c r="U78" s="400"/>
      <c r="V78" s="401"/>
      <c r="W78" s="399"/>
      <c r="X78" s="392"/>
      <c r="Y78" s="399"/>
      <c r="Z78" s="401"/>
      <c r="AA78" s="400"/>
      <c r="AB78" s="401"/>
      <c r="AC78" s="399"/>
      <c r="AD78" s="401"/>
      <c r="AE78" s="399"/>
      <c r="AF78" s="391"/>
    </row>
    <row r="79" customFormat="false" ht="21" hidden="true" customHeight="false" outlineLevel="0" collapsed="false">
      <c r="A79" s="372" t="n">
        <v>6</v>
      </c>
      <c r="B79" s="312" t="s">
        <v>99</v>
      </c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5"/>
    </row>
    <row r="80" customFormat="false" ht="77.25" hidden="true" customHeight="true" outlineLevel="0" collapsed="false">
      <c r="A80" s="130"/>
      <c r="B80" s="131"/>
      <c r="C80" s="132"/>
      <c r="D80" s="133"/>
      <c r="E80" s="134" t="s">
        <v>20</v>
      </c>
      <c r="F80" s="135" t="s">
        <v>21</v>
      </c>
      <c r="G80" s="136" t="s">
        <v>22</v>
      </c>
      <c r="H80" s="137" t="s">
        <v>41</v>
      </c>
      <c r="I80" s="138" t="s">
        <v>42</v>
      </c>
      <c r="J80" s="139" t="s">
        <v>43</v>
      </c>
      <c r="K80" s="140" t="s">
        <v>44</v>
      </c>
      <c r="L80" s="141"/>
      <c r="M80" s="142"/>
      <c r="N80" s="143"/>
      <c r="O80" s="144"/>
      <c r="P80" s="145"/>
      <c r="Q80" s="146"/>
      <c r="R80" s="147"/>
      <c r="S80" s="148"/>
      <c r="T80" s="149"/>
      <c r="U80" s="146"/>
      <c r="V80" s="147"/>
      <c r="W80" s="148"/>
      <c r="X80" s="145"/>
      <c r="Y80" s="146"/>
      <c r="Z80" s="147"/>
      <c r="AA80" s="145"/>
      <c r="AB80" s="147"/>
      <c r="AC80" s="146"/>
      <c r="AD80" s="147"/>
      <c r="AE80" s="146"/>
      <c r="AF80" s="150"/>
    </row>
    <row r="81" customFormat="false" ht="22.5" hidden="true" customHeight="false" outlineLevel="0" collapsed="false">
      <c r="A81" s="373"/>
      <c r="B81" s="155" t="s">
        <v>100</v>
      </c>
      <c r="C81" s="262"/>
      <c r="D81" s="185"/>
      <c r="E81" s="234" t="s">
        <v>47</v>
      </c>
      <c r="F81" s="286" t="s">
        <v>47</v>
      </c>
      <c r="G81" s="236" t="s">
        <v>47</v>
      </c>
      <c r="H81" s="266"/>
      <c r="I81" s="267"/>
      <c r="J81" s="267"/>
      <c r="K81" s="268"/>
      <c r="L81" s="269"/>
      <c r="M81" s="267"/>
      <c r="N81" s="268"/>
      <c r="O81" s="270"/>
      <c r="P81" s="375"/>
      <c r="Q81" s="272"/>
      <c r="R81" s="271"/>
      <c r="S81" s="272"/>
      <c r="T81" s="273"/>
      <c r="U81" s="271"/>
      <c r="V81" s="273"/>
      <c r="W81" s="272"/>
      <c r="X81" s="271"/>
      <c r="Y81" s="272"/>
      <c r="Z81" s="273"/>
      <c r="AA81" s="271"/>
      <c r="AB81" s="273"/>
      <c r="AC81" s="272"/>
      <c r="AD81" s="273"/>
      <c r="AE81" s="272"/>
      <c r="AF81" s="262"/>
    </row>
    <row r="82" customFormat="false" ht="18.75" hidden="true" customHeight="false" outlineLevel="0" collapsed="false">
      <c r="A82" s="373"/>
      <c r="B82" s="329" t="s">
        <v>101</v>
      </c>
      <c r="C82" s="233"/>
      <c r="D82" s="155"/>
      <c r="E82" s="239"/>
      <c r="F82" s="235"/>
      <c r="G82" s="240"/>
      <c r="H82" s="237"/>
      <c r="I82" s="235"/>
      <c r="J82" s="235"/>
      <c r="K82" s="238"/>
      <c r="L82" s="239"/>
      <c r="M82" s="235"/>
      <c r="N82" s="238"/>
      <c r="O82" s="240"/>
      <c r="P82" s="377"/>
      <c r="Q82" s="242"/>
      <c r="R82" s="241"/>
      <c r="S82" s="242"/>
      <c r="T82" s="243"/>
      <c r="U82" s="241"/>
      <c r="V82" s="243"/>
      <c r="W82" s="242"/>
      <c r="X82" s="241"/>
      <c r="Y82" s="242"/>
      <c r="Z82" s="243"/>
      <c r="AA82" s="241"/>
      <c r="AB82" s="243"/>
      <c r="AC82" s="242"/>
      <c r="AD82" s="243"/>
      <c r="AE82" s="242"/>
      <c r="AF82" s="233"/>
    </row>
    <row r="83" customFormat="false" ht="22.5" hidden="true" customHeight="false" outlineLevel="0" collapsed="false">
      <c r="A83" s="373"/>
      <c r="B83" s="155" t="s">
        <v>102</v>
      </c>
      <c r="C83" s="285"/>
      <c r="D83" s="171"/>
      <c r="E83" s="234" t="s">
        <v>47</v>
      </c>
      <c r="F83" s="286" t="s">
        <v>47</v>
      </c>
      <c r="G83" s="236" t="s">
        <v>47</v>
      </c>
      <c r="H83" s="379"/>
      <c r="I83" s="334"/>
      <c r="J83" s="334"/>
      <c r="K83" s="380"/>
      <c r="L83" s="381"/>
      <c r="M83" s="334"/>
      <c r="N83" s="380"/>
      <c r="O83" s="382"/>
      <c r="P83" s="383"/>
      <c r="Q83" s="384"/>
      <c r="R83" s="385"/>
      <c r="S83" s="384"/>
      <c r="T83" s="386"/>
      <c r="U83" s="385"/>
      <c r="V83" s="386"/>
      <c r="W83" s="384"/>
      <c r="X83" s="385"/>
      <c r="Y83" s="384"/>
      <c r="Z83" s="386"/>
      <c r="AA83" s="385"/>
      <c r="AB83" s="386"/>
      <c r="AC83" s="384"/>
      <c r="AD83" s="386"/>
      <c r="AE83" s="384"/>
      <c r="AF83" s="285"/>
    </row>
    <row r="84" customFormat="false" ht="18.75" hidden="true" customHeight="false" outlineLevel="0" collapsed="false">
      <c r="A84" s="373"/>
      <c r="B84" s="329" t="s">
        <v>103</v>
      </c>
      <c r="C84" s="233"/>
      <c r="D84" s="155"/>
      <c r="E84" s="239"/>
      <c r="F84" s="235"/>
      <c r="G84" s="240"/>
      <c r="H84" s="237"/>
      <c r="I84" s="235"/>
      <c r="J84" s="235"/>
      <c r="K84" s="238"/>
      <c r="L84" s="239"/>
      <c r="M84" s="235"/>
      <c r="N84" s="238"/>
      <c r="O84" s="240"/>
      <c r="P84" s="377"/>
      <c r="Q84" s="242"/>
      <c r="R84" s="241"/>
      <c r="S84" s="242"/>
      <c r="T84" s="243"/>
      <c r="U84" s="241"/>
      <c r="V84" s="243"/>
      <c r="W84" s="242"/>
      <c r="X84" s="241"/>
      <c r="Y84" s="242"/>
      <c r="Z84" s="243"/>
      <c r="AA84" s="241"/>
      <c r="AB84" s="243"/>
      <c r="AC84" s="242"/>
      <c r="AD84" s="243"/>
      <c r="AE84" s="242"/>
      <c r="AF84" s="233"/>
    </row>
    <row r="85" customFormat="false" ht="22.5" hidden="true" customHeight="false" outlineLevel="0" collapsed="false">
      <c r="A85" s="388"/>
      <c r="B85" s="155" t="s">
        <v>104</v>
      </c>
      <c r="C85" s="233"/>
      <c r="D85" s="155"/>
      <c r="E85" s="234"/>
      <c r="F85" s="286" t="s">
        <v>47</v>
      </c>
      <c r="G85" s="236" t="s">
        <v>47</v>
      </c>
      <c r="H85" s="237"/>
      <c r="I85" s="235"/>
      <c r="J85" s="235"/>
      <c r="K85" s="238"/>
      <c r="L85" s="239"/>
      <c r="M85" s="235"/>
      <c r="N85" s="238"/>
      <c r="O85" s="240"/>
      <c r="P85" s="377"/>
      <c r="Q85" s="242"/>
      <c r="R85" s="241"/>
      <c r="S85" s="242"/>
      <c r="T85" s="243"/>
      <c r="U85" s="241"/>
      <c r="V85" s="243"/>
      <c r="W85" s="242"/>
      <c r="X85" s="241"/>
      <c r="Y85" s="242"/>
      <c r="Z85" s="243"/>
      <c r="AA85" s="241"/>
      <c r="AB85" s="243"/>
      <c r="AC85" s="242"/>
      <c r="AD85" s="243"/>
      <c r="AE85" s="242"/>
      <c r="AF85" s="233"/>
    </row>
    <row r="86" customFormat="false" ht="22.5" hidden="true" customHeight="false" outlineLevel="0" collapsed="false">
      <c r="A86" s="373"/>
      <c r="B86" s="185" t="s">
        <v>105</v>
      </c>
      <c r="C86" s="262"/>
      <c r="D86" s="185"/>
      <c r="E86" s="234" t="s">
        <v>47</v>
      </c>
      <c r="F86" s="286" t="s">
        <v>47</v>
      </c>
      <c r="G86" s="240"/>
      <c r="H86" s="266"/>
      <c r="I86" s="267"/>
      <c r="J86" s="267"/>
      <c r="K86" s="268"/>
      <c r="L86" s="269"/>
      <c r="M86" s="267"/>
      <c r="N86" s="268"/>
      <c r="O86" s="270"/>
      <c r="P86" s="375"/>
      <c r="Q86" s="272"/>
      <c r="R86" s="271"/>
      <c r="S86" s="272"/>
      <c r="T86" s="273"/>
      <c r="U86" s="271"/>
      <c r="V86" s="273"/>
      <c r="W86" s="272"/>
      <c r="X86" s="271"/>
      <c r="Y86" s="272"/>
      <c r="Z86" s="273"/>
      <c r="AA86" s="271"/>
      <c r="AB86" s="273"/>
      <c r="AC86" s="272"/>
      <c r="AD86" s="273"/>
      <c r="AE86" s="272"/>
      <c r="AF86" s="262"/>
    </row>
    <row r="87" customFormat="false" ht="22.5" hidden="true" customHeight="false" outlineLevel="0" collapsed="false">
      <c r="A87" s="388"/>
      <c r="B87" s="402" t="s">
        <v>106</v>
      </c>
      <c r="C87" s="262"/>
      <c r="D87" s="185"/>
      <c r="E87" s="263" t="s">
        <v>47</v>
      </c>
      <c r="F87" s="264" t="s">
        <v>47</v>
      </c>
      <c r="G87" s="270"/>
      <c r="H87" s="266"/>
      <c r="I87" s="267"/>
      <c r="J87" s="267"/>
      <c r="K87" s="268"/>
      <c r="L87" s="269"/>
      <c r="M87" s="267"/>
      <c r="N87" s="268"/>
      <c r="O87" s="270"/>
      <c r="P87" s="375"/>
      <c r="Q87" s="272"/>
      <c r="R87" s="271"/>
      <c r="S87" s="272"/>
      <c r="T87" s="273"/>
      <c r="U87" s="271"/>
      <c r="V87" s="273"/>
      <c r="W87" s="272"/>
      <c r="X87" s="271"/>
      <c r="Y87" s="272"/>
      <c r="Z87" s="273"/>
      <c r="AA87" s="271"/>
      <c r="AB87" s="273"/>
      <c r="AC87" s="272"/>
      <c r="AD87" s="273"/>
      <c r="AE87" s="272"/>
      <c r="AF87" s="262"/>
    </row>
    <row r="88" customFormat="false" ht="22.5" hidden="true" customHeight="false" outlineLevel="0" collapsed="false">
      <c r="A88" s="388"/>
      <c r="B88" s="233" t="s">
        <v>107</v>
      </c>
      <c r="C88" s="233"/>
      <c r="D88" s="155"/>
      <c r="E88" s="234" t="s">
        <v>47</v>
      </c>
      <c r="F88" s="235"/>
      <c r="G88" s="236" t="s">
        <v>47</v>
      </c>
      <c r="H88" s="237"/>
      <c r="I88" s="235"/>
      <c r="J88" s="235"/>
      <c r="K88" s="238"/>
      <c r="L88" s="239"/>
      <c r="M88" s="235"/>
      <c r="N88" s="238"/>
      <c r="O88" s="240"/>
      <c r="P88" s="377"/>
      <c r="Q88" s="242"/>
      <c r="R88" s="241"/>
      <c r="S88" s="242"/>
      <c r="T88" s="243"/>
      <c r="U88" s="241"/>
      <c r="V88" s="243"/>
      <c r="W88" s="242"/>
      <c r="X88" s="241"/>
      <c r="Y88" s="242"/>
      <c r="Z88" s="243"/>
      <c r="AA88" s="241"/>
      <c r="AB88" s="243"/>
      <c r="AC88" s="242"/>
      <c r="AD88" s="243"/>
      <c r="AE88" s="242"/>
      <c r="AF88" s="233"/>
    </row>
    <row r="89" customFormat="false" ht="22.5" hidden="true" customHeight="false" outlineLevel="0" collapsed="false">
      <c r="A89" s="373"/>
      <c r="B89" s="171" t="s">
        <v>108</v>
      </c>
      <c r="C89" s="285"/>
      <c r="D89" s="171"/>
      <c r="E89" s="381"/>
      <c r="F89" s="286" t="s">
        <v>47</v>
      </c>
      <c r="G89" s="236" t="s">
        <v>47</v>
      </c>
      <c r="H89" s="379"/>
      <c r="I89" s="334"/>
      <c r="J89" s="334"/>
      <c r="K89" s="380"/>
      <c r="L89" s="381"/>
      <c r="M89" s="334"/>
      <c r="N89" s="380"/>
      <c r="O89" s="382"/>
      <c r="P89" s="383"/>
      <c r="Q89" s="384"/>
      <c r="R89" s="385"/>
      <c r="S89" s="384"/>
      <c r="T89" s="386"/>
      <c r="U89" s="385"/>
      <c r="V89" s="386"/>
      <c r="W89" s="384"/>
      <c r="X89" s="385"/>
      <c r="Y89" s="384"/>
      <c r="Z89" s="386"/>
      <c r="AA89" s="385"/>
      <c r="AB89" s="386"/>
      <c r="AC89" s="384"/>
      <c r="AD89" s="386"/>
      <c r="AE89" s="384"/>
      <c r="AF89" s="285"/>
    </row>
    <row r="90" customFormat="false" ht="22.5" hidden="true" customHeight="false" outlineLevel="0" collapsed="false">
      <c r="A90" s="373"/>
      <c r="B90" s="155" t="s">
        <v>109</v>
      </c>
      <c r="C90" s="233"/>
      <c r="D90" s="155"/>
      <c r="E90" s="239"/>
      <c r="F90" s="286" t="s">
        <v>47</v>
      </c>
      <c r="G90" s="236" t="s">
        <v>47</v>
      </c>
      <c r="H90" s="237"/>
      <c r="I90" s="235"/>
      <c r="J90" s="235"/>
      <c r="K90" s="238"/>
      <c r="L90" s="239"/>
      <c r="M90" s="235"/>
      <c r="N90" s="238"/>
      <c r="O90" s="240"/>
      <c r="P90" s="377"/>
      <c r="Q90" s="242"/>
      <c r="R90" s="241"/>
      <c r="S90" s="242"/>
      <c r="T90" s="243"/>
      <c r="U90" s="241"/>
      <c r="V90" s="243"/>
      <c r="W90" s="242"/>
      <c r="X90" s="241"/>
      <c r="Y90" s="242"/>
      <c r="Z90" s="243"/>
      <c r="AA90" s="241"/>
      <c r="AB90" s="243"/>
      <c r="AC90" s="242"/>
      <c r="AD90" s="243"/>
      <c r="AE90" s="242"/>
      <c r="AF90" s="233"/>
    </row>
    <row r="91" customFormat="false" ht="22.5" hidden="true" customHeight="false" outlineLevel="0" collapsed="false">
      <c r="A91" s="373"/>
      <c r="B91" s="155" t="s">
        <v>110</v>
      </c>
      <c r="C91" s="233"/>
      <c r="D91" s="155"/>
      <c r="E91" s="234" t="s">
        <v>47</v>
      </c>
      <c r="F91" s="286" t="s">
        <v>47</v>
      </c>
      <c r="G91" s="240"/>
      <c r="H91" s="237"/>
      <c r="I91" s="235"/>
      <c r="J91" s="235"/>
      <c r="K91" s="238"/>
      <c r="L91" s="239"/>
      <c r="M91" s="235"/>
      <c r="N91" s="238"/>
      <c r="O91" s="240"/>
      <c r="P91" s="377"/>
      <c r="Q91" s="242"/>
      <c r="R91" s="241"/>
      <c r="S91" s="242"/>
      <c r="T91" s="243"/>
      <c r="U91" s="241"/>
      <c r="V91" s="243"/>
      <c r="W91" s="242"/>
      <c r="X91" s="241"/>
      <c r="Y91" s="242"/>
      <c r="Z91" s="243"/>
      <c r="AA91" s="241"/>
      <c r="AB91" s="243"/>
      <c r="AC91" s="242"/>
      <c r="AD91" s="243"/>
      <c r="AE91" s="242"/>
      <c r="AF91" s="233"/>
    </row>
    <row r="92" customFormat="false" ht="18.75" hidden="true" customHeight="false" outlineLevel="0" collapsed="false">
      <c r="A92" s="373"/>
      <c r="B92" s="329" t="s">
        <v>111</v>
      </c>
      <c r="C92" s="233"/>
      <c r="D92" s="155"/>
      <c r="E92" s="239"/>
      <c r="F92" s="235"/>
      <c r="G92" s="240"/>
      <c r="H92" s="237"/>
      <c r="I92" s="235"/>
      <c r="J92" s="235"/>
      <c r="K92" s="238"/>
      <c r="L92" s="239"/>
      <c r="M92" s="235"/>
      <c r="N92" s="238"/>
      <c r="O92" s="240"/>
      <c r="P92" s="377"/>
      <c r="Q92" s="242"/>
      <c r="R92" s="241"/>
      <c r="S92" s="242"/>
      <c r="T92" s="243"/>
      <c r="U92" s="241"/>
      <c r="V92" s="243"/>
      <c r="W92" s="242"/>
      <c r="X92" s="241"/>
      <c r="Y92" s="242"/>
      <c r="Z92" s="243"/>
      <c r="AA92" s="241"/>
      <c r="AB92" s="243"/>
      <c r="AC92" s="242"/>
      <c r="AD92" s="243"/>
      <c r="AE92" s="242"/>
      <c r="AF92" s="233"/>
    </row>
    <row r="93" customFormat="false" ht="18.75" hidden="true" customHeight="false" outlineLevel="0" collapsed="false">
      <c r="A93" s="403"/>
      <c r="B93" s="199" t="s">
        <v>112</v>
      </c>
      <c r="C93" s="233"/>
      <c r="D93" s="155"/>
      <c r="E93" s="239"/>
      <c r="F93" s="235"/>
      <c r="G93" s="240"/>
      <c r="H93" s="237"/>
      <c r="I93" s="235"/>
      <c r="J93" s="235"/>
      <c r="K93" s="238"/>
      <c r="L93" s="239"/>
      <c r="M93" s="235"/>
      <c r="N93" s="238"/>
      <c r="O93" s="240"/>
      <c r="P93" s="377"/>
      <c r="Q93" s="242"/>
      <c r="R93" s="241"/>
      <c r="S93" s="242"/>
      <c r="T93" s="243"/>
      <c r="U93" s="241"/>
      <c r="V93" s="243"/>
      <c r="W93" s="242"/>
      <c r="X93" s="241"/>
      <c r="Y93" s="242"/>
      <c r="Z93" s="243"/>
      <c r="AA93" s="241"/>
      <c r="AB93" s="243"/>
      <c r="AC93" s="242"/>
      <c r="AD93" s="243"/>
      <c r="AE93" s="242"/>
      <c r="AF93" s="233"/>
    </row>
    <row r="94" customFormat="false" ht="18.75" hidden="true" customHeight="false" outlineLevel="0" collapsed="false">
      <c r="A94" s="404" t="s">
        <v>62</v>
      </c>
      <c r="B94" s="404"/>
      <c r="C94" s="277"/>
      <c r="D94" s="275"/>
      <c r="E94" s="405"/>
      <c r="F94" s="406"/>
      <c r="G94" s="407"/>
      <c r="H94" s="408"/>
      <c r="I94" s="406"/>
      <c r="J94" s="406"/>
      <c r="K94" s="409"/>
      <c r="L94" s="405"/>
      <c r="M94" s="406"/>
      <c r="N94" s="409"/>
      <c r="O94" s="407"/>
      <c r="P94" s="410"/>
      <c r="Q94" s="411"/>
      <c r="R94" s="412"/>
      <c r="S94" s="411"/>
      <c r="T94" s="413"/>
      <c r="U94" s="412"/>
      <c r="V94" s="413"/>
      <c r="W94" s="411"/>
      <c r="X94" s="412"/>
      <c r="Y94" s="411"/>
      <c r="Z94" s="413"/>
      <c r="AA94" s="412"/>
      <c r="AB94" s="413"/>
      <c r="AC94" s="411"/>
      <c r="AD94" s="413"/>
      <c r="AE94" s="411"/>
      <c r="AF94" s="277"/>
    </row>
    <row r="95" s="414" customFormat="true" ht="18.75" hidden="true" customHeight="false" outlineLevel="0" collapsed="false"/>
    <row r="96" s="414" customFormat="true" ht="18.75" hidden="true" customHeight="false" outlineLevel="0" collapsed="false"/>
    <row r="97" s="414" customFormat="true" ht="18.75" hidden="true" customHeight="false" outlineLevel="0" collapsed="false">
      <c r="B97" s="415" t="s">
        <v>113</v>
      </c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</row>
    <row r="98" s="414" customFormat="true" ht="18.75" hidden="true" customHeight="false" outlineLevel="0" collapsed="false">
      <c r="B98" s="415" t="s">
        <v>114</v>
      </c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</row>
    <row r="99" s="414" customFormat="true" ht="18.75" hidden="true" customHeight="false" outlineLevel="0" collapsed="false">
      <c r="B99" s="415" t="s">
        <v>115</v>
      </c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</row>
    <row r="100" customFormat="false" ht="21" hidden="false" customHeight="false" outlineLevel="0" collapsed="false">
      <c r="A100" s="121" t="n">
        <v>2</v>
      </c>
      <c r="B100" s="122" t="s">
        <v>40</v>
      </c>
      <c r="C100" s="123"/>
      <c r="D100" s="123"/>
      <c r="E100" s="124"/>
      <c r="F100" s="124"/>
      <c r="G100" s="124"/>
      <c r="H100" s="125"/>
      <c r="I100" s="126"/>
      <c r="J100" s="126"/>
      <c r="K100" s="127"/>
      <c r="L100" s="469"/>
      <c r="M100" s="469"/>
      <c r="N100" s="469"/>
      <c r="O100" s="469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9"/>
    </row>
    <row r="101" customFormat="false" ht="45.75" hidden="false" customHeight="false" outlineLevel="0" collapsed="false">
      <c r="A101" s="470"/>
      <c r="B101" s="471"/>
      <c r="C101" s="472" t="s">
        <v>16</v>
      </c>
      <c r="D101" s="473" t="s">
        <v>19</v>
      </c>
      <c r="E101" s="474" t="s">
        <v>20</v>
      </c>
      <c r="F101" s="475" t="s">
        <v>21</v>
      </c>
      <c r="G101" s="476" t="s">
        <v>22</v>
      </c>
      <c r="H101" s="477" t="s">
        <v>132</v>
      </c>
      <c r="I101" s="478" t="s">
        <v>133</v>
      </c>
      <c r="J101" s="139" t="s">
        <v>43</v>
      </c>
      <c r="K101" s="140" t="s">
        <v>44</v>
      </c>
      <c r="L101" s="479" t="s">
        <v>134</v>
      </c>
      <c r="M101" s="480" t="s">
        <v>135</v>
      </c>
      <c r="N101" s="481" t="s">
        <v>136</v>
      </c>
      <c r="O101" s="482" t="s">
        <v>137</v>
      </c>
      <c r="P101" s="483"/>
      <c r="Q101" s="484"/>
      <c r="R101" s="485"/>
      <c r="S101" s="486"/>
      <c r="T101" s="487"/>
      <c r="U101" s="484"/>
      <c r="V101" s="485"/>
      <c r="W101" s="486"/>
      <c r="X101" s="483"/>
      <c r="Y101" s="484"/>
      <c r="Z101" s="485"/>
      <c r="AA101" s="483"/>
      <c r="AB101" s="485"/>
      <c r="AC101" s="484"/>
      <c r="AD101" s="485"/>
      <c r="AE101" s="484"/>
      <c r="AF101" s="488"/>
    </row>
    <row r="102" customFormat="false" ht="19.5" hidden="false" customHeight="false" outlineLevel="0" collapsed="false">
      <c r="A102" s="310"/>
      <c r="B102" s="489" t="s">
        <v>45</v>
      </c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1"/>
    </row>
    <row r="103" customFormat="false" ht="33" hidden="false" customHeight="false" outlineLevel="0" collapsed="false">
      <c r="A103" s="492"/>
      <c r="B103" s="493" t="s">
        <v>138</v>
      </c>
      <c r="C103" s="156"/>
      <c r="D103" s="494" t="s">
        <v>32</v>
      </c>
      <c r="E103" s="495" t="s">
        <v>33</v>
      </c>
      <c r="F103" s="159"/>
      <c r="G103" s="65" t="s">
        <v>33</v>
      </c>
      <c r="H103" s="161"/>
      <c r="I103" s="65" t="s">
        <v>33</v>
      </c>
      <c r="J103" s="65" t="s">
        <v>33</v>
      </c>
      <c r="K103" s="496" t="s">
        <v>33</v>
      </c>
      <c r="L103" s="164"/>
      <c r="M103" s="159"/>
      <c r="N103" s="165"/>
      <c r="O103" s="166"/>
      <c r="P103" s="167"/>
      <c r="Q103" s="168"/>
      <c r="R103" s="169"/>
      <c r="S103" s="170"/>
      <c r="T103" s="157"/>
      <c r="U103" s="168"/>
      <c r="V103" s="169"/>
      <c r="W103" s="170"/>
      <c r="X103" s="157"/>
      <c r="Y103" s="168"/>
      <c r="Z103" s="169"/>
      <c r="AA103" s="167"/>
      <c r="AB103" s="169"/>
      <c r="AC103" s="168"/>
      <c r="AD103" s="169"/>
      <c r="AE103" s="168"/>
      <c r="AF103" s="78" t="n">
        <f aca="false">(SUM(Q103,U103,Y103,AC103))-(SUM(S103,W103,AA103,AE103))</f>
        <v>0</v>
      </c>
    </row>
    <row r="104" customFormat="false" ht="18.75" hidden="false" customHeight="false" outlineLevel="0" collapsed="false">
      <c r="A104" s="492"/>
      <c r="B104" s="497" t="s">
        <v>139</v>
      </c>
      <c r="C104" s="172"/>
      <c r="D104" s="494" t="s">
        <v>32</v>
      </c>
      <c r="E104" s="495" t="s">
        <v>33</v>
      </c>
      <c r="F104" s="65" t="s">
        <v>33</v>
      </c>
      <c r="G104" s="176"/>
      <c r="H104" s="177"/>
      <c r="I104" s="178"/>
      <c r="J104" s="178"/>
      <c r="K104" s="176"/>
      <c r="L104" s="177"/>
      <c r="M104" s="178"/>
      <c r="N104" s="179"/>
      <c r="O104" s="176"/>
      <c r="P104" s="181"/>
      <c r="Q104" s="182"/>
      <c r="R104" s="183"/>
      <c r="S104" s="184"/>
      <c r="T104" s="173"/>
      <c r="U104" s="182"/>
      <c r="V104" s="183"/>
      <c r="W104" s="184"/>
      <c r="X104" s="173"/>
      <c r="Y104" s="182"/>
      <c r="Z104" s="183"/>
      <c r="AA104" s="181"/>
      <c r="AB104" s="183"/>
      <c r="AC104" s="182"/>
      <c r="AD104" s="183"/>
      <c r="AE104" s="182"/>
      <c r="AF104" s="78" t="n">
        <f aca="false">(SUM(Q104,U104,Y104,AC104))-(SUM(S104,W104,AA104,AE104))</f>
        <v>0</v>
      </c>
    </row>
    <row r="105" customFormat="false" ht="18.75" hidden="false" customHeight="false" outlineLevel="0" collapsed="false">
      <c r="A105" s="492"/>
      <c r="B105" s="498" t="s">
        <v>49</v>
      </c>
      <c r="C105" s="186"/>
      <c r="D105" s="494" t="s">
        <v>32</v>
      </c>
      <c r="E105" s="495" t="s">
        <v>33</v>
      </c>
      <c r="F105" s="65" t="s">
        <v>33</v>
      </c>
      <c r="G105" s="190"/>
      <c r="H105" s="191"/>
      <c r="I105" s="192"/>
      <c r="J105" s="192"/>
      <c r="K105" s="193"/>
      <c r="L105" s="194"/>
      <c r="M105" s="192"/>
      <c r="N105" s="193"/>
      <c r="O105" s="190"/>
      <c r="P105" s="195"/>
      <c r="Q105" s="196"/>
      <c r="R105" s="197"/>
      <c r="S105" s="198"/>
      <c r="T105" s="187"/>
      <c r="U105" s="196"/>
      <c r="V105" s="197"/>
      <c r="W105" s="198"/>
      <c r="X105" s="187"/>
      <c r="Y105" s="196"/>
      <c r="Z105" s="197"/>
      <c r="AA105" s="195"/>
      <c r="AB105" s="197"/>
      <c r="AC105" s="196"/>
      <c r="AD105" s="197"/>
      <c r="AE105" s="196"/>
      <c r="AF105" s="78" t="n">
        <f aca="false">(SUM(Q105,U105,Y105,AC105))-(SUM(S105,W105,AA105,AE105))</f>
        <v>0</v>
      </c>
    </row>
    <row r="106" customFormat="false" ht="18.75" hidden="false" customHeight="false" outlineLevel="0" collapsed="false">
      <c r="A106" s="492"/>
      <c r="B106" s="392" t="s">
        <v>50</v>
      </c>
      <c r="C106" s="200"/>
      <c r="D106" s="494" t="s">
        <v>32</v>
      </c>
      <c r="E106" s="499" t="s">
        <v>33</v>
      </c>
      <c r="F106" s="201"/>
      <c r="G106" s="202"/>
      <c r="H106" s="203"/>
      <c r="I106" s="201"/>
      <c r="J106" s="201"/>
      <c r="K106" s="204"/>
      <c r="L106" s="205"/>
      <c r="M106" s="201"/>
      <c r="N106" s="204"/>
      <c r="O106" s="202"/>
      <c r="P106" s="206"/>
      <c r="Q106" s="207"/>
      <c r="R106" s="208"/>
      <c r="S106" s="209"/>
      <c r="T106" s="210"/>
      <c r="U106" s="207"/>
      <c r="V106" s="208"/>
      <c r="W106" s="209"/>
      <c r="X106" s="210"/>
      <c r="Y106" s="207"/>
      <c r="Z106" s="208"/>
      <c r="AA106" s="206"/>
      <c r="AB106" s="208"/>
      <c r="AC106" s="207"/>
      <c r="AD106" s="208"/>
      <c r="AE106" s="207"/>
      <c r="AF106" s="78" t="n">
        <f aca="false">(SUM(Q106,U106,Y106,AC106))-(SUM(S106,W106,AA106,AE106))</f>
        <v>0</v>
      </c>
    </row>
    <row r="107" customFormat="false" ht="18.75" hidden="false" customHeight="false" outlineLevel="0" collapsed="false">
      <c r="A107" s="371"/>
      <c r="B107" s="500" t="s">
        <v>39</v>
      </c>
      <c r="C107" s="501"/>
      <c r="D107" s="502" t="s">
        <v>32</v>
      </c>
      <c r="E107" s="495" t="s">
        <v>33</v>
      </c>
      <c r="F107" s="503" t="n">
        <f aca="false">SUM(F103:F106)</f>
        <v>0</v>
      </c>
      <c r="G107" s="504" t="n">
        <f aca="false">SUM(G103:G106)</f>
        <v>0</v>
      </c>
      <c r="H107" s="505" t="n">
        <f aca="false">SUM(H103:H106)</f>
        <v>0</v>
      </c>
      <c r="I107" s="506" t="n">
        <f aca="false">SUM(I103:I106)</f>
        <v>0</v>
      </c>
      <c r="J107" s="506" t="n">
        <f aca="false">SUM(J103:J106)</f>
        <v>0</v>
      </c>
      <c r="K107" s="506" t="n">
        <f aca="false">SUM(K103:K106)</f>
        <v>0</v>
      </c>
      <c r="L107" s="505" t="n">
        <f aca="false">SUM(L103:L106)</f>
        <v>0</v>
      </c>
      <c r="M107" s="507" t="n">
        <f aca="false">SUM(M103:M106)</f>
        <v>0</v>
      </c>
      <c r="N107" s="507" t="n">
        <f aca="false">SUM(N103:N106)</f>
        <v>0</v>
      </c>
      <c r="O107" s="508" t="n">
        <f aca="false">SUM(O103:O106)</f>
        <v>0</v>
      </c>
      <c r="P107" s="509" t="n">
        <f aca="false">SUM(P103:P106)</f>
        <v>0</v>
      </c>
      <c r="Q107" s="510" t="n">
        <f aca="false">SUM(Q103:Q106)</f>
        <v>0</v>
      </c>
      <c r="R107" s="509" t="n">
        <f aca="false">SUM(R103:R106)</f>
        <v>0</v>
      </c>
      <c r="S107" s="510" t="n">
        <f aca="false">SUM(S103:S106)</f>
        <v>0</v>
      </c>
      <c r="T107" s="509" t="n">
        <f aca="false">SUM(T103:T106)</f>
        <v>0</v>
      </c>
      <c r="U107" s="510" t="n">
        <f aca="false">SUM(U103:U106)</f>
        <v>0</v>
      </c>
      <c r="V107" s="509" t="n">
        <f aca="false">SUM(V103:V106)</f>
        <v>0</v>
      </c>
      <c r="W107" s="510" t="n">
        <f aca="false">SUM(W103:W106)</f>
        <v>0</v>
      </c>
      <c r="X107" s="509" t="n">
        <f aca="false">SUM(X103:X106)</f>
        <v>0</v>
      </c>
      <c r="Y107" s="510" t="n">
        <f aca="false">SUM(Y103:Y106)</f>
        <v>0</v>
      </c>
      <c r="Z107" s="509" t="n">
        <f aca="false">SUM(Z103:Z106)</f>
        <v>0</v>
      </c>
      <c r="AA107" s="510" t="n">
        <f aca="false">SUM(AA103:AA106)</f>
        <v>0</v>
      </c>
      <c r="AB107" s="509" t="n">
        <f aca="false">SUM(AB103:AB106)</f>
        <v>0</v>
      </c>
      <c r="AC107" s="510" t="n">
        <f aca="false">SUM(AC103:AC106)</f>
        <v>0</v>
      </c>
      <c r="AD107" s="509" t="n">
        <f aca="false">SUM(AD103:AD106)</f>
        <v>0</v>
      </c>
      <c r="AE107" s="510" t="n">
        <f aca="false">SUM(AE103:AE106)</f>
        <v>0</v>
      </c>
      <c r="AF107" s="508" t="n">
        <f aca="false">SUM(AF103:AF106)</f>
        <v>0</v>
      </c>
    </row>
    <row r="108" customFormat="false" ht="19.5" hidden="false" customHeight="false" outlineLevel="0" collapsed="false">
      <c r="A108" s="492"/>
      <c r="B108" s="489" t="s">
        <v>51</v>
      </c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1"/>
    </row>
    <row r="109" customFormat="false" ht="18.75" hidden="false" customHeight="false" outlineLevel="0" collapsed="false">
      <c r="A109" s="492"/>
      <c r="B109" s="511" t="s">
        <v>52</v>
      </c>
      <c r="C109" s="512"/>
      <c r="D109" s="494" t="s">
        <v>32</v>
      </c>
      <c r="E109" s="495" t="s">
        <v>33</v>
      </c>
      <c r="F109" s="159"/>
      <c r="G109" s="496" t="s">
        <v>33</v>
      </c>
      <c r="H109" s="164"/>
      <c r="I109" s="159"/>
      <c r="J109" s="159"/>
      <c r="K109" s="165"/>
      <c r="L109" s="161"/>
      <c r="M109" s="159"/>
      <c r="N109" s="165"/>
      <c r="O109" s="166"/>
      <c r="P109" s="167"/>
      <c r="Q109" s="168"/>
      <c r="R109" s="169"/>
      <c r="S109" s="170"/>
      <c r="T109" s="157"/>
      <c r="U109" s="168"/>
      <c r="V109" s="169"/>
      <c r="W109" s="170"/>
      <c r="X109" s="157"/>
      <c r="Y109" s="168"/>
      <c r="Z109" s="169"/>
      <c r="AA109" s="167"/>
      <c r="AB109" s="169"/>
      <c r="AC109" s="168"/>
      <c r="AD109" s="169"/>
      <c r="AE109" s="168"/>
      <c r="AF109" s="78" t="n">
        <f aca="false">(SUM(Q109,U109,Y109,AC109))-(SUM(S109,W109,AA109,AE109))</f>
        <v>0</v>
      </c>
    </row>
    <row r="110" customFormat="false" ht="18.75" hidden="false" customHeight="false" outlineLevel="0" collapsed="false">
      <c r="A110" s="492"/>
      <c r="B110" s="511" t="s">
        <v>53</v>
      </c>
      <c r="C110" s="513"/>
      <c r="D110" s="514"/>
      <c r="E110" s="515"/>
      <c r="F110" s="515"/>
      <c r="G110" s="516"/>
      <c r="H110" s="515"/>
      <c r="I110" s="515"/>
      <c r="J110" s="516"/>
      <c r="K110" s="515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16"/>
      <c r="Y110" s="516"/>
      <c r="Z110" s="516"/>
      <c r="AA110" s="516"/>
      <c r="AB110" s="516"/>
      <c r="AC110" s="516"/>
      <c r="AD110" s="516"/>
      <c r="AE110" s="516"/>
      <c r="AF110" s="517"/>
    </row>
    <row r="111" customFormat="false" ht="18.75" hidden="false" customHeight="false" outlineLevel="0" collapsed="false">
      <c r="A111" s="492"/>
      <c r="B111" s="498" t="s">
        <v>140</v>
      </c>
      <c r="C111" s="518"/>
      <c r="D111" s="494" t="s">
        <v>32</v>
      </c>
      <c r="E111" s="495" t="s">
        <v>33</v>
      </c>
      <c r="F111" s="65" t="s">
        <v>33</v>
      </c>
      <c r="G111" s="190"/>
      <c r="H111" s="495" t="s">
        <v>33</v>
      </c>
      <c r="I111" s="65" t="s">
        <v>33</v>
      </c>
      <c r="J111" s="192"/>
      <c r="K111" s="65" t="s">
        <v>33</v>
      </c>
      <c r="L111" s="194"/>
      <c r="M111" s="192"/>
      <c r="N111" s="193"/>
      <c r="O111" s="190"/>
      <c r="P111" s="195"/>
      <c r="Q111" s="196"/>
      <c r="R111" s="197"/>
      <c r="S111" s="198"/>
      <c r="T111" s="187"/>
      <c r="U111" s="196"/>
      <c r="V111" s="197"/>
      <c r="W111" s="198"/>
      <c r="X111" s="187"/>
      <c r="Y111" s="196"/>
      <c r="Z111" s="197"/>
      <c r="AA111" s="195"/>
      <c r="AB111" s="197"/>
      <c r="AC111" s="196"/>
      <c r="AD111" s="197"/>
      <c r="AE111" s="196"/>
      <c r="AF111" s="78" t="n">
        <f aca="false">(SUM(Q111,U111,Y111,AC111))-(SUM(S111,W111,AA111,AE111))</f>
        <v>0</v>
      </c>
    </row>
    <row r="112" customFormat="false" ht="18.75" hidden="false" customHeight="false" outlineLevel="0" collapsed="false">
      <c r="A112" s="492"/>
      <c r="B112" s="498" t="s">
        <v>141</v>
      </c>
      <c r="C112" s="518"/>
      <c r="D112" s="494" t="s">
        <v>32</v>
      </c>
      <c r="E112" s="495" t="s">
        <v>33</v>
      </c>
      <c r="F112" s="65" t="s">
        <v>33</v>
      </c>
      <c r="G112" s="190"/>
      <c r="H112" s="495" t="s">
        <v>33</v>
      </c>
      <c r="I112" s="65" t="s">
        <v>33</v>
      </c>
      <c r="J112" s="192"/>
      <c r="K112" s="65" t="s">
        <v>33</v>
      </c>
      <c r="L112" s="194"/>
      <c r="M112" s="192"/>
      <c r="N112" s="193"/>
      <c r="O112" s="190"/>
      <c r="P112" s="195"/>
      <c r="Q112" s="196"/>
      <c r="R112" s="197"/>
      <c r="S112" s="198"/>
      <c r="T112" s="187"/>
      <c r="U112" s="196"/>
      <c r="V112" s="197"/>
      <c r="W112" s="198"/>
      <c r="X112" s="187"/>
      <c r="Y112" s="196"/>
      <c r="Z112" s="197"/>
      <c r="AA112" s="195"/>
      <c r="AB112" s="197"/>
      <c r="AC112" s="196"/>
      <c r="AD112" s="197"/>
      <c r="AE112" s="196"/>
      <c r="AF112" s="78" t="n">
        <f aca="false">(SUM(Q112,U112,Y112,AC112))-(SUM(S112,W112,AA112,AE112))</f>
        <v>0</v>
      </c>
    </row>
    <row r="113" customFormat="false" ht="18.75" hidden="false" customHeight="false" outlineLevel="0" collapsed="false">
      <c r="A113" s="492"/>
      <c r="B113" s="498" t="s">
        <v>54</v>
      </c>
      <c r="C113" s="519"/>
      <c r="D113" s="494" t="s">
        <v>32</v>
      </c>
      <c r="E113" s="495" t="s">
        <v>33</v>
      </c>
      <c r="F113" s="65" t="s">
        <v>33</v>
      </c>
      <c r="G113" s="520"/>
      <c r="H113" s="521"/>
      <c r="I113" s="522"/>
      <c r="J113" s="522"/>
      <c r="K113" s="523"/>
      <c r="L113" s="524"/>
      <c r="M113" s="522"/>
      <c r="N113" s="523"/>
      <c r="O113" s="520"/>
      <c r="P113" s="525"/>
      <c r="Q113" s="526"/>
      <c r="R113" s="527"/>
      <c r="S113" s="528"/>
      <c r="T113" s="529"/>
      <c r="U113" s="526"/>
      <c r="V113" s="527"/>
      <c r="W113" s="528"/>
      <c r="X113" s="529"/>
      <c r="Y113" s="526"/>
      <c r="Z113" s="527"/>
      <c r="AA113" s="525"/>
      <c r="AB113" s="527"/>
      <c r="AC113" s="526"/>
      <c r="AD113" s="527"/>
      <c r="AE113" s="526"/>
      <c r="AF113" s="78" t="n">
        <f aca="false">(SUM(Q113,U113,Y113,AC113))-(SUM(S113,W113,AA113,AE113))</f>
        <v>0</v>
      </c>
    </row>
    <row r="114" customFormat="false" ht="18.75" hidden="false" customHeight="false" outlineLevel="0" collapsed="false">
      <c r="A114" s="492"/>
      <c r="B114" s="392" t="s">
        <v>50</v>
      </c>
      <c r="C114" s="530"/>
      <c r="D114" s="494" t="s">
        <v>32</v>
      </c>
      <c r="E114" s="205"/>
      <c r="F114" s="201"/>
      <c r="G114" s="202"/>
      <c r="H114" s="203"/>
      <c r="I114" s="201"/>
      <c r="J114" s="201"/>
      <c r="K114" s="204"/>
      <c r="L114" s="205"/>
      <c r="M114" s="201"/>
      <c r="N114" s="204"/>
      <c r="O114" s="202"/>
      <c r="P114" s="206"/>
      <c r="Q114" s="207"/>
      <c r="R114" s="208"/>
      <c r="S114" s="209"/>
      <c r="T114" s="210"/>
      <c r="U114" s="207"/>
      <c r="V114" s="208"/>
      <c r="W114" s="209"/>
      <c r="X114" s="210"/>
      <c r="Y114" s="207"/>
      <c r="Z114" s="208"/>
      <c r="AA114" s="206"/>
      <c r="AB114" s="208"/>
      <c r="AC114" s="207"/>
      <c r="AD114" s="208"/>
      <c r="AE114" s="207"/>
      <c r="AF114" s="78" t="n">
        <f aca="false">(SUM(Q114,U114,Y114,AC114))-(SUM(S114,W114,AA114,AE114))</f>
        <v>0</v>
      </c>
    </row>
    <row r="115" customFormat="false" ht="18.75" hidden="false" customHeight="false" outlineLevel="0" collapsed="false">
      <c r="A115" s="371"/>
      <c r="B115" s="500" t="s">
        <v>39</v>
      </c>
      <c r="C115" s="501"/>
      <c r="D115" s="502" t="s">
        <v>32</v>
      </c>
      <c r="E115" s="503" t="n">
        <f aca="false">SUM(E109:E114)</f>
        <v>0</v>
      </c>
      <c r="F115" s="503" t="n">
        <f aca="false">SUM(F109:F114)</f>
        <v>0</v>
      </c>
      <c r="G115" s="504" t="n">
        <f aca="false">SUM(G109:G114)</f>
        <v>0</v>
      </c>
      <c r="H115" s="505" t="n">
        <f aca="false">SUM(H109:H114)</f>
        <v>0</v>
      </c>
      <c r="I115" s="506" t="n">
        <f aca="false">SUM(I109:I114)</f>
        <v>0</v>
      </c>
      <c r="J115" s="506" t="n">
        <f aca="false">SUM(J109:J114)</f>
        <v>0</v>
      </c>
      <c r="K115" s="506" t="n">
        <f aca="false">SUM(K109:K114)</f>
        <v>0</v>
      </c>
      <c r="L115" s="505" t="n">
        <f aca="false">SUM(L109:L114)</f>
        <v>0</v>
      </c>
      <c r="M115" s="507" t="n">
        <f aca="false">SUM(M109:M114)</f>
        <v>0</v>
      </c>
      <c r="N115" s="507" t="n">
        <f aca="false">SUM(N109:N114)</f>
        <v>0</v>
      </c>
      <c r="O115" s="508" t="n">
        <f aca="false">SUM(O109:O114)</f>
        <v>0</v>
      </c>
      <c r="P115" s="509" t="n">
        <f aca="false">SUM(P109:P114)</f>
        <v>0</v>
      </c>
      <c r="Q115" s="510" t="n">
        <f aca="false">SUM(Q109:Q114)</f>
        <v>0</v>
      </c>
      <c r="R115" s="509" t="n">
        <f aca="false">SUM(R109:R114)</f>
        <v>0</v>
      </c>
      <c r="S115" s="510" t="n">
        <f aca="false">SUM(S109:S114)</f>
        <v>0</v>
      </c>
      <c r="T115" s="509" t="n">
        <f aca="false">SUM(T109:T114)</f>
        <v>0</v>
      </c>
      <c r="U115" s="510" t="n">
        <f aca="false">SUM(U109:U114)</f>
        <v>0</v>
      </c>
      <c r="V115" s="509" t="n">
        <f aca="false">SUM(V109:V114)</f>
        <v>0</v>
      </c>
      <c r="W115" s="510" t="n">
        <f aca="false">SUM(W109:W114)</f>
        <v>0</v>
      </c>
      <c r="X115" s="509" t="n">
        <f aca="false">SUM(X109:X114)</f>
        <v>0</v>
      </c>
      <c r="Y115" s="510" t="n">
        <f aca="false">SUM(Y109:Y114)</f>
        <v>0</v>
      </c>
      <c r="Z115" s="509" t="n">
        <f aca="false">SUM(Z109:Z114)</f>
        <v>0</v>
      </c>
      <c r="AA115" s="510" t="n">
        <f aca="false">SUM(AA109:AA114)</f>
        <v>0</v>
      </c>
      <c r="AB115" s="509" t="n">
        <f aca="false">SUM(AB109:AB114)</f>
        <v>0</v>
      </c>
      <c r="AC115" s="510" t="n">
        <f aca="false">SUM(AC109:AC114)</f>
        <v>0</v>
      </c>
      <c r="AD115" s="509" t="n">
        <f aca="false">SUM(AD109:AD114)</f>
        <v>0</v>
      </c>
      <c r="AE115" s="510" t="n">
        <f aca="false">SUM(AE109:AE114)</f>
        <v>0</v>
      </c>
      <c r="AF115" s="508" t="n">
        <f aca="false">SUM(AF109:AF114)</f>
        <v>0</v>
      </c>
    </row>
    <row r="116" customFormat="false" ht="19.5" hidden="false" customHeight="false" outlineLevel="0" collapsed="false">
      <c r="A116" s="492"/>
      <c r="B116" s="531" t="s">
        <v>55</v>
      </c>
      <c r="C116" s="532"/>
      <c r="D116" s="532"/>
      <c r="E116" s="532"/>
      <c r="F116" s="532"/>
      <c r="G116" s="532"/>
      <c r="H116" s="532"/>
      <c r="I116" s="532"/>
      <c r="J116" s="532"/>
      <c r="K116" s="532"/>
      <c r="L116" s="532"/>
      <c r="M116" s="532"/>
      <c r="N116" s="532"/>
      <c r="O116" s="532"/>
      <c r="P116" s="532"/>
      <c r="Q116" s="532"/>
      <c r="R116" s="532"/>
      <c r="S116" s="532"/>
      <c r="T116" s="532"/>
      <c r="U116" s="532"/>
      <c r="V116" s="532"/>
      <c r="W116" s="532"/>
      <c r="X116" s="532"/>
      <c r="Y116" s="532"/>
      <c r="Z116" s="532"/>
      <c r="AA116" s="532"/>
      <c r="AB116" s="532"/>
      <c r="AC116" s="532"/>
      <c r="AD116" s="532"/>
      <c r="AE116" s="532"/>
      <c r="AF116" s="533"/>
    </row>
    <row r="117" customFormat="false" ht="18.75" hidden="false" customHeight="false" outlineLevel="0" collapsed="false">
      <c r="A117" s="492"/>
      <c r="B117" s="534" t="s">
        <v>142</v>
      </c>
      <c r="C117" s="156"/>
      <c r="D117" s="494" t="s">
        <v>32</v>
      </c>
      <c r="E117" s="495" t="s">
        <v>33</v>
      </c>
      <c r="F117" s="159"/>
      <c r="G117" s="496" t="s">
        <v>33</v>
      </c>
      <c r="H117" s="164"/>
      <c r="I117" s="159"/>
      <c r="J117" s="159"/>
      <c r="K117" s="165"/>
      <c r="L117" s="161"/>
      <c r="M117" s="159"/>
      <c r="N117" s="165"/>
      <c r="O117" s="166"/>
      <c r="P117" s="167"/>
      <c r="Q117" s="168"/>
      <c r="R117" s="169"/>
      <c r="S117" s="170"/>
      <c r="T117" s="157"/>
      <c r="U117" s="168"/>
      <c r="V117" s="169"/>
      <c r="W117" s="170"/>
      <c r="X117" s="157"/>
      <c r="Y117" s="168"/>
      <c r="Z117" s="169"/>
      <c r="AA117" s="167"/>
      <c r="AB117" s="169"/>
      <c r="AC117" s="168"/>
      <c r="AD117" s="169"/>
      <c r="AE117" s="168"/>
      <c r="AF117" s="78" t="n">
        <f aca="false">(SUM(Q117,U117,Y117,AC117))-(SUM(S117,W117,AA117,AE117))</f>
        <v>0</v>
      </c>
    </row>
    <row r="118" customFormat="false" ht="18.75" hidden="false" customHeight="false" outlineLevel="0" collapsed="false">
      <c r="A118" s="371"/>
      <c r="B118" s="535" t="s">
        <v>143</v>
      </c>
      <c r="C118" s="392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536"/>
    </row>
    <row r="119" customFormat="false" ht="19.5" hidden="false" customHeight="false" outlineLevel="0" collapsed="false">
      <c r="A119" s="492"/>
      <c r="B119" s="531" t="s">
        <v>58</v>
      </c>
      <c r="C119" s="537"/>
      <c r="D119" s="532"/>
      <c r="E119" s="532"/>
      <c r="F119" s="532"/>
      <c r="G119" s="532"/>
      <c r="H119" s="532"/>
      <c r="I119" s="532"/>
      <c r="J119" s="532" t="s">
        <v>144</v>
      </c>
      <c r="K119" s="532"/>
      <c r="L119" s="532"/>
      <c r="M119" s="532"/>
      <c r="N119" s="532"/>
      <c r="O119" s="532"/>
      <c r="P119" s="532"/>
      <c r="Q119" s="532"/>
      <c r="R119" s="532"/>
      <c r="S119" s="532"/>
      <c r="T119" s="532"/>
      <c r="U119" s="532"/>
      <c r="V119" s="532"/>
      <c r="W119" s="532"/>
      <c r="X119" s="532"/>
      <c r="Y119" s="532"/>
      <c r="Z119" s="532"/>
      <c r="AA119" s="532"/>
      <c r="AB119" s="532"/>
      <c r="AC119" s="532"/>
      <c r="AD119" s="532"/>
      <c r="AE119" s="532"/>
      <c r="AF119" s="533"/>
    </row>
    <row r="120" customFormat="false" ht="18.75" hidden="false" customHeight="false" outlineLevel="0" collapsed="false">
      <c r="A120" s="492"/>
      <c r="B120" s="535" t="s">
        <v>145</v>
      </c>
      <c r="C120" s="200"/>
      <c r="D120" s="494" t="s">
        <v>32</v>
      </c>
      <c r="E120" s="495" t="s">
        <v>33</v>
      </c>
      <c r="F120" s="159"/>
      <c r="G120" s="496" t="s">
        <v>33</v>
      </c>
      <c r="H120" s="203"/>
      <c r="I120" s="201"/>
      <c r="J120" s="201"/>
      <c r="K120" s="204"/>
      <c r="L120" s="205"/>
      <c r="M120" s="201"/>
      <c r="N120" s="204"/>
      <c r="O120" s="202"/>
      <c r="P120" s="206"/>
      <c r="Q120" s="207"/>
      <c r="R120" s="208"/>
      <c r="S120" s="209"/>
      <c r="T120" s="210"/>
      <c r="U120" s="207"/>
      <c r="V120" s="208"/>
      <c r="W120" s="209"/>
      <c r="X120" s="210"/>
      <c r="Y120" s="207"/>
      <c r="Z120" s="208"/>
      <c r="AA120" s="206"/>
      <c r="AB120" s="208"/>
      <c r="AC120" s="207"/>
      <c r="AD120" s="208"/>
      <c r="AE120" s="207"/>
      <c r="AF120" s="78" t="n">
        <f aca="false">(SUM(Q120,U120,Y120,AC120))-(SUM(S120,W120,AA120,AE120))</f>
        <v>0</v>
      </c>
    </row>
    <row r="121" customFormat="false" ht="19.5" hidden="false" customHeight="false" outlineLevel="0" collapsed="false">
      <c r="A121" s="310"/>
      <c r="B121" s="489" t="s">
        <v>60</v>
      </c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1"/>
    </row>
    <row r="122" customFormat="false" ht="18.75" hidden="false" customHeight="false" outlineLevel="0" collapsed="false">
      <c r="A122" s="371"/>
      <c r="B122" s="535" t="s">
        <v>146</v>
      </c>
      <c r="C122" s="246"/>
      <c r="D122" s="538" t="s">
        <v>32</v>
      </c>
      <c r="E122" s="539" t="s">
        <v>33</v>
      </c>
      <c r="F122" s="201"/>
      <c r="G122" s="540" t="s">
        <v>33</v>
      </c>
      <c r="H122" s="203"/>
      <c r="I122" s="201"/>
      <c r="J122" s="201"/>
      <c r="K122" s="204"/>
      <c r="L122" s="205"/>
      <c r="M122" s="201"/>
      <c r="N122" s="204"/>
      <c r="O122" s="202"/>
      <c r="P122" s="206"/>
      <c r="Q122" s="207"/>
      <c r="R122" s="208"/>
      <c r="S122" s="209"/>
      <c r="T122" s="210"/>
      <c r="U122" s="207"/>
      <c r="V122" s="208"/>
      <c r="W122" s="209"/>
      <c r="X122" s="210"/>
      <c r="Y122" s="207"/>
      <c r="Z122" s="208"/>
      <c r="AA122" s="206"/>
      <c r="AB122" s="208"/>
      <c r="AC122" s="207"/>
      <c r="AD122" s="208"/>
      <c r="AE122" s="207"/>
      <c r="AF122" s="541" t="n">
        <f aca="false">(SUM(Q122,U122,Y122,AC122))-(SUM(S122,W122,AA122,AE122))</f>
        <v>0</v>
      </c>
    </row>
    <row r="123" customFormat="false" ht="21" hidden="true" customHeight="false" outlineLevel="0" collapsed="false">
      <c r="A123" s="279" t="n">
        <v>3</v>
      </c>
      <c r="B123" s="280" t="s">
        <v>63</v>
      </c>
      <c r="C123" s="15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1"/>
    </row>
    <row r="124" customFormat="false" ht="77.25" hidden="true" customHeight="true" outlineLevel="0" collapsed="false">
      <c r="A124" s="130"/>
      <c r="B124" s="131"/>
      <c r="C124" s="132"/>
      <c r="D124" s="133"/>
      <c r="E124" s="134" t="s">
        <v>20</v>
      </c>
      <c r="F124" s="135" t="s">
        <v>21</v>
      </c>
      <c r="G124" s="136" t="s">
        <v>22</v>
      </c>
      <c r="H124" s="137" t="s">
        <v>41</v>
      </c>
      <c r="I124" s="138" t="s">
        <v>42</v>
      </c>
      <c r="J124" s="139" t="s">
        <v>43</v>
      </c>
      <c r="K124" s="140" t="s">
        <v>44</v>
      </c>
      <c r="L124" s="141"/>
      <c r="M124" s="142"/>
      <c r="N124" s="143"/>
      <c r="O124" s="144"/>
      <c r="P124" s="145"/>
      <c r="Q124" s="146"/>
      <c r="R124" s="147"/>
      <c r="S124" s="148"/>
      <c r="T124" s="149"/>
      <c r="U124" s="146"/>
      <c r="V124" s="147"/>
      <c r="W124" s="148"/>
      <c r="X124" s="145"/>
      <c r="Y124" s="146"/>
      <c r="Z124" s="147"/>
      <c r="AA124" s="145"/>
      <c r="AB124" s="147"/>
      <c r="AC124" s="146"/>
      <c r="AD124" s="147"/>
      <c r="AE124" s="146"/>
      <c r="AF124" s="150"/>
    </row>
    <row r="125" customFormat="false" ht="41.25" hidden="true" customHeight="true" outlineLevel="0" collapsed="false">
      <c r="A125" s="262"/>
      <c r="B125" s="281" t="s">
        <v>64</v>
      </c>
      <c r="C125" s="233"/>
      <c r="D125" s="155"/>
      <c r="E125" s="234" t="s">
        <v>47</v>
      </c>
      <c r="F125" s="235"/>
      <c r="G125" s="236" t="s">
        <v>47</v>
      </c>
      <c r="H125" s="237"/>
      <c r="I125" s="235"/>
      <c r="J125" s="235"/>
      <c r="K125" s="238"/>
      <c r="L125" s="239"/>
      <c r="M125" s="235"/>
      <c r="N125" s="238"/>
      <c r="O125" s="240"/>
      <c r="P125" s="241"/>
      <c r="Q125" s="242"/>
      <c r="R125" s="243"/>
      <c r="S125" s="244"/>
      <c r="T125" s="155"/>
      <c r="U125" s="242"/>
      <c r="V125" s="243"/>
      <c r="W125" s="244"/>
      <c r="X125" s="155"/>
      <c r="Y125" s="242"/>
      <c r="Z125" s="243"/>
      <c r="AA125" s="241"/>
      <c r="AB125" s="243"/>
      <c r="AC125" s="242"/>
      <c r="AD125" s="243"/>
      <c r="AE125" s="242"/>
      <c r="AF125" s="233"/>
    </row>
    <row r="126" customFormat="false" ht="22.5" hidden="true" customHeight="false" outlineLevel="0" collapsed="false">
      <c r="A126" s="151"/>
      <c r="B126" s="282" t="s">
        <v>65</v>
      </c>
      <c r="C126" s="233"/>
      <c r="D126" s="155"/>
      <c r="E126" s="234" t="s">
        <v>47</v>
      </c>
      <c r="F126" s="235"/>
      <c r="G126" s="236" t="s">
        <v>47</v>
      </c>
      <c r="H126" s="237"/>
      <c r="I126" s="235"/>
      <c r="J126" s="235"/>
      <c r="K126" s="238"/>
      <c r="L126" s="239"/>
      <c r="M126" s="235"/>
      <c r="N126" s="238"/>
      <c r="O126" s="240"/>
      <c r="P126" s="241"/>
      <c r="Q126" s="242"/>
      <c r="R126" s="243"/>
      <c r="S126" s="244"/>
      <c r="T126" s="155"/>
      <c r="U126" s="242"/>
      <c r="V126" s="243"/>
      <c r="W126" s="244"/>
      <c r="X126" s="155"/>
      <c r="Y126" s="242"/>
      <c r="Z126" s="243"/>
      <c r="AA126" s="241"/>
      <c r="AB126" s="243"/>
      <c r="AC126" s="242"/>
      <c r="AD126" s="243"/>
      <c r="AE126" s="242"/>
      <c r="AF126" s="233"/>
    </row>
    <row r="127" customFormat="false" ht="19.5" hidden="true" customHeight="false" outlineLevel="0" collapsed="false">
      <c r="A127" s="151"/>
      <c r="B127" s="283" t="s">
        <v>66</v>
      </c>
      <c r="C127" s="233"/>
      <c r="D127" s="155"/>
      <c r="E127" s="239"/>
      <c r="F127" s="235"/>
      <c r="G127" s="240"/>
      <c r="H127" s="237"/>
      <c r="I127" s="235"/>
      <c r="J127" s="235"/>
      <c r="K127" s="238"/>
      <c r="L127" s="239"/>
      <c r="M127" s="235"/>
      <c r="N127" s="238"/>
      <c r="O127" s="240"/>
      <c r="P127" s="241"/>
      <c r="Q127" s="242"/>
      <c r="R127" s="243"/>
      <c r="S127" s="244"/>
      <c r="T127" s="155"/>
      <c r="U127" s="242"/>
      <c r="V127" s="243"/>
      <c r="W127" s="244"/>
      <c r="X127" s="155"/>
      <c r="Y127" s="242"/>
      <c r="Z127" s="243"/>
      <c r="AA127" s="241"/>
      <c r="AB127" s="243"/>
      <c r="AC127" s="242"/>
      <c r="AD127" s="243"/>
      <c r="AE127" s="242"/>
      <c r="AF127" s="233"/>
    </row>
    <row r="128" customFormat="false" ht="22.5" hidden="true" customHeight="false" outlineLevel="0" collapsed="false">
      <c r="A128" s="151"/>
      <c r="B128" s="282" t="s">
        <v>67</v>
      </c>
      <c r="C128" s="233"/>
      <c r="D128" s="155"/>
      <c r="E128" s="234" t="s">
        <v>47</v>
      </c>
      <c r="F128" s="235"/>
      <c r="G128" s="236" t="s">
        <v>47</v>
      </c>
      <c r="H128" s="237"/>
      <c r="I128" s="235"/>
      <c r="J128" s="235"/>
      <c r="K128" s="238"/>
      <c r="L128" s="239"/>
      <c r="M128" s="235"/>
      <c r="N128" s="238"/>
      <c r="O128" s="240"/>
      <c r="P128" s="241"/>
      <c r="Q128" s="242"/>
      <c r="R128" s="243"/>
      <c r="S128" s="244"/>
      <c r="T128" s="155"/>
      <c r="U128" s="242"/>
      <c r="V128" s="243"/>
      <c r="W128" s="244"/>
      <c r="X128" s="155"/>
      <c r="Y128" s="242"/>
      <c r="Z128" s="243"/>
      <c r="AA128" s="241"/>
      <c r="AB128" s="243"/>
      <c r="AC128" s="242"/>
      <c r="AD128" s="243"/>
      <c r="AE128" s="242"/>
      <c r="AF128" s="233"/>
    </row>
    <row r="129" customFormat="false" ht="22.5" hidden="true" customHeight="false" outlineLevel="0" collapsed="false">
      <c r="A129" s="151"/>
      <c r="B129" s="233" t="s">
        <v>68</v>
      </c>
      <c r="C129" s="233"/>
      <c r="D129" s="155"/>
      <c r="E129" s="234" t="s">
        <v>47</v>
      </c>
      <c r="F129" s="235"/>
      <c r="G129" s="236" t="s">
        <v>47</v>
      </c>
      <c r="H129" s="237"/>
      <c r="I129" s="235"/>
      <c r="J129" s="235"/>
      <c r="K129" s="238"/>
      <c r="L129" s="239"/>
      <c r="M129" s="235"/>
      <c r="N129" s="238"/>
      <c r="O129" s="240"/>
      <c r="P129" s="241"/>
      <c r="Q129" s="242"/>
      <c r="R129" s="243"/>
      <c r="S129" s="244"/>
      <c r="T129" s="155"/>
      <c r="U129" s="242"/>
      <c r="V129" s="243"/>
      <c r="W129" s="244"/>
      <c r="X129" s="155"/>
      <c r="Y129" s="242"/>
      <c r="Z129" s="243"/>
      <c r="AA129" s="241"/>
      <c r="AB129" s="243"/>
      <c r="AC129" s="242"/>
      <c r="AD129" s="243"/>
      <c r="AE129" s="242"/>
      <c r="AF129" s="233"/>
    </row>
    <row r="130" customFormat="false" ht="22.5" hidden="true" customHeight="false" outlineLevel="0" collapsed="false">
      <c r="A130" s="151"/>
      <c r="B130" s="282" t="s">
        <v>69</v>
      </c>
      <c r="C130" s="233"/>
      <c r="D130" s="155"/>
      <c r="E130" s="234" t="s">
        <v>47</v>
      </c>
      <c r="F130" s="235"/>
      <c r="G130" s="236" t="s">
        <v>47</v>
      </c>
      <c r="H130" s="237"/>
      <c r="I130" s="235"/>
      <c r="J130" s="235"/>
      <c r="K130" s="238"/>
      <c r="L130" s="239"/>
      <c r="M130" s="235"/>
      <c r="N130" s="238"/>
      <c r="O130" s="240"/>
      <c r="P130" s="241"/>
      <c r="Q130" s="242"/>
      <c r="R130" s="243"/>
      <c r="S130" s="244"/>
      <c r="T130" s="155"/>
      <c r="U130" s="242"/>
      <c r="V130" s="243"/>
      <c r="W130" s="244"/>
      <c r="X130" s="155"/>
      <c r="Y130" s="242"/>
      <c r="Z130" s="243"/>
      <c r="AA130" s="241"/>
      <c r="AB130" s="243"/>
      <c r="AC130" s="242"/>
      <c r="AD130" s="243"/>
      <c r="AE130" s="242"/>
      <c r="AF130" s="233"/>
    </row>
    <row r="131" customFormat="false" ht="22.5" hidden="true" customHeight="false" outlineLevel="0" collapsed="false">
      <c r="A131" s="151"/>
      <c r="B131" s="284" t="s">
        <v>70</v>
      </c>
      <c r="C131" s="262"/>
      <c r="D131" s="185"/>
      <c r="E131" s="263" t="s">
        <v>47</v>
      </c>
      <c r="F131" s="267"/>
      <c r="G131" s="265" t="s">
        <v>47</v>
      </c>
      <c r="H131" s="266"/>
      <c r="I131" s="267"/>
      <c r="J131" s="267"/>
      <c r="K131" s="268"/>
      <c r="L131" s="269"/>
      <c r="M131" s="267"/>
      <c r="N131" s="268"/>
      <c r="O131" s="270"/>
      <c r="P131" s="271"/>
      <c r="Q131" s="272"/>
      <c r="R131" s="273"/>
      <c r="S131" s="274"/>
      <c r="T131" s="185"/>
      <c r="U131" s="272"/>
      <c r="V131" s="273"/>
      <c r="W131" s="274"/>
      <c r="X131" s="185"/>
      <c r="Y131" s="272"/>
      <c r="Z131" s="273"/>
      <c r="AA131" s="271"/>
      <c r="AB131" s="273"/>
      <c r="AC131" s="272"/>
      <c r="AD131" s="273"/>
      <c r="AE131" s="272"/>
      <c r="AF131" s="262"/>
    </row>
    <row r="132" customFormat="false" ht="22.5" hidden="true" customHeight="false" outlineLevel="0" collapsed="false">
      <c r="A132" s="285"/>
      <c r="B132" s="282" t="s">
        <v>71</v>
      </c>
      <c r="C132" s="233"/>
      <c r="D132" s="155"/>
      <c r="E132" s="234" t="s">
        <v>47</v>
      </c>
      <c r="F132" s="286"/>
      <c r="G132" s="236" t="s">
        <v>47</v>
      </c>
      <c r="H132" s="237"/>
      <c r="I132" s="235"/>
      <c r="J132" s="235"/>
      <c r="K132" s="238"/>
      <c r="L132" s="239"/>
      <c r="M132" s="235"/>
      <c r="N132" s="238"/>
      <c r="O132" s="240"/>
      <c r="P132" s="241"/>
      <c r="Q132" s="242"/>
      <c r="R132" s="243"/>
      <c r="S132" s="244"/>
      <c r="T132" s="155"/>
      <c r="U132" s="242"/>
      <c r="V132" s="243"/>
      <c r="W132" s="244"/>
      <c r="X132" s="155"/>
      <c r="Y132" s="242"/>
      <c r="Z132" s="243"/>
      <c r="AA132" s="241"/>
      <c r="AB132" s="243"/>
      <c r="AC132" s="242"/>
      <c r="AD132" s="243"/>
      <c r="AE132" s="242"/>
      <c r="AF132" s="233"/>
    </row>
    <row r="133" customFormat="false" ht="19.5" hidden="true" customHeight="false" outlineLevel="0" collapsed="false">
      <c r="A133" s="151"/>
      <c r="B133" s="287" t="s">
        <v>72</v>
      </c>
      <c r="C133" s="211"/>
      <c r="D133" s="288"/>
      <c r="E133" s="289"/>
      <c r="F133" s="290"/>
      <c r="G133" s="291"/>
      <c r="H133" s="292"/>
      <c r="I133" s="290"/>
      <c r="J133" s="290"/>
      <c r="K133" s="293"/>
      <c r="L133" s="289"/>
      <c r="M133" s="290"/>
      <c r="N133" s="293"/>
      <c r="O133" s="291"/>
      <c r="P133" s="294"/>
      <c r="Q133" s="295"/>
      <c r="R133" s="296"/>
      <c r="S133" s="297"/>
      <c r="T133" s="288"/>
      <c r="U133" s="295"/>
      <c r="V133" s="296"/>
      <c r="W133" s="297"/>
      <c r="X133" s="288"/>
      <c r="Y133" s="295"/>
      <c r="Z133" s="296"/>
      <c r="AA133" s="294"/>
      <c r="AB133" s="296"/>
      <c r="AC133" s="295"/>
      <c r="AD133" s="296"/>
      <c r="AE133" s="295"/>
      <c r="AF133" s="211"/>
    </row>
    <row r="134" customFormat="false" ht="18.75" hidden="true" customHeight="false" outlineLevel="0" collapsed="false">
      <c r="A134" s="104"/>
      <c r="B134" s="105" t="s">
        <v>62</v>
      </c>
      <c r="C134" s="298"/>
      <c r="D134" s="299"/>
      <c r="E134" s="300"/>
      <c r="F134" s="301"/>
      <c r="G134" s="302"/>
      <c r="H134" s="303"/>
      <c r="I134" s="301"/>
      <c r="J134" s="301"/>
      <c r="K134" s="304"/>
      <c r="L134" s="300"/>
      <c r="M134" s="301"/>
      <c r="N134" s="304"/>
      <c r="O134" s="302"/>
      <c r="P134" s="305"/>
      <c r="Q134" s="306"/>
      <c r="R134" s="307"/>
      <c r="S134" s="308"/>
      <c r="T134" s="309"/>
      <c r="U134" s="306"/>
      <c r="V134" s="307"/>
      <c r="W134" s="308"/>
      <c r="X134" s="309"/>
      <c r="Y134" s="306"/>
      <c r="Z134" s="307"/>
      <c r="AA134" s="305"/>
      <c r="AB134" s="307"/>
      <c r="AC134" s="306"/>
      <c r="AD134" s="307"/>
      <c r="AE134" s="306"/>
      <c r="AF134" s="310"/>
    </row>
    <row r="135" customFormat="false" ht="21" hidden="true" customHeight="false" outlineLevel="0" collapsed="false">
      <c r="A135" s="311" t="n">
        <v>4</v>
      </c>
      <c r="B135" s="312" t="s">
        <v>73</v>
      </c>
      <c r="C135" s="313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5"/>
    </row>
    <row r="136" customFormat="false" ht="77.25" hidden="true" customHeight="true" outlineLevel="0" collapsed="false">
      <c r="A136" s="130"/>
      <c r="B136" s="131"/>
      <c r="C136" s="132"/>
      <c r="D136" s="133"/>
      <c r="E136" s="134" t="s">
        <v>20</v>
      </c>
      <c r="F136" s="135" t="s">
        <v>21</v>
      </c>
      <c r="G136" s="136" t="s">
        <v>22</v>
      </c>
      <c r="H136" s="137" t="s">
        <v>41</v>
      </c>
      <c r="I136" s="138" t="s">
        <v>42</v>
      </c>
      <c r="J136" s="139" t="s">
        <v>43</v>
      </c>
      <c r="K136" s="140" t="s">
        <v>44</v>
      </c>
      <c r="L136" s="141"/>
      <c r="M136" s="142"/>
      <c r="N136" s="143"/>
      <c r="O136" s="144"/>
      <c r="P136" s="145"/>
      <c r="Q136" s="146"/>
      <c r="R136" s="147"/>
      <c r="S136" s="148"/>
      <c r="T136" s="149"/>
      <c r="U136" s="146"/>
      <c r="V136" s="147"/>
      <c r="W136" s="148"/>
      <c r="X136" s="145"/>
      <c r="Y136" s="146"/>
      <c r="Z136" s="147"/>
      <c r="AA136" s="145"/>
      <c r="AB136" s="147"/>
      <c r="AC136" s="146"/>
      <c r="AD136" s="147"/>
      <c r="AE136" s="146"/>
      <c r="AF136" s="150"/>
    </row>
    <row r="137" customFormat="false" ht="22.5" hidden="true" customHeight="false" outlineLevel="0" collapsed="false">
      <c r="A137" s="316"/>
      <c r="B137" s="155" t="s">
        <v>74</v>
      </c>
      <c r="C137" s="317"/>
      <c r="D137" s="318"/>
      <c r="E137" s="234" t="s">
        <v>47</v>
      </c>
      <c r="F137" s="286" t="s">
        <v>47</v>
      </c>
      <c r="G137" s="319"/>
      <c r="H137" s="320"/>
      <c r="I137" s="321"/>
      <c r="J137" s="321"/>
      <c r="K137" s="322"/>
      <c r="L137" s="323"/>
      <c r="M137" s="321"/>
      <c r="N137" s="322"/>
      <c r="O137" s="319"/>
      <c r="P137" s="324"/>
      <c r="Q137" s="325"/>
      <c r="R137" s="324"/>
      <c r="S137" s="325"/>
      <c r="T137" s="316"/>
      <c r="U137" s="325"/>
      <c r="V137" s="326"/>
      <c r="W137" s="327"/>
      <c r="X137" s="324"/>
      <c r="Y137" s="325"/>
      <c r="Z137" s="326"/>
      <c r="AA137" s="324"/>
      <c r="AB137" s="326"/>
      <c r="AC137" s="325"/>
      <c r="AD137" s="326"/>
      <c r="AE137" s="325"/>
      <c r="AF137" s="328"/>
    </row>
    <row r="138" customFormat="false" ht="22.5" hidden="true" customHeight="false" outlineLevel="0" collapsed="false">
      <c r="A138" s="316"/>
      <c r="B138" s="155" t="s">
        <v>75</v>
      </c>
      <c r="C138" s="317"/>
      <c r="D138" s="318"/>
      <c r="E138" s="234" t="s">
        <v>47</v>
      </c>
      <c r="F138" s="235"/>
      <c r="G138" s="236" t="s">
        <v>47</v>
      </c>
      <c r="H138" s="320"/>
      <c r="I138" s="321"/>
      <c r="J138" s="321"/>
      <c r="K138" s="322"/>
      <c r="L138" s="323"/>
      <c r="M138" s="321"/>
      <c r="N138" s="322"/>
      <c r="O138" s="319"/>
      <c r="P138" s="324"/>
      <c r="Q138" s="325"/>
      <c r="R138" s="324"/>
      <c r="S138" s="325"/>
      <c r="T138" s="316"/>
      <c r="U138" s="325"/>
      <c r="V138" s="326"/>
      <c r="W138" s="327"/>
      <c r="X138" s="324"/>
      <c r="Y138" s="325"/>
      <c r="Z138" s="326"/>
      <c r="AA138" s="324"/>
      <c r="AB138" s="326"/>
      <c r="AC138" s="325"/>
      <c r="AD138" s="326"/>
      <c r="AE138" s="325"/>
      <c r="AF138" s="328"/>
    </row>
    <row r="139" customFormat="false" ht="22.5" hidden="true" customHeight="false" outlineLevel="0" collapsed="false">
      <c r="A139" s="316"/>
      <c r="B139" s="155" t="s">
        <v>76</v>
      </c>
      <c r="C139" s="317"/>
      <c r="D139" s="318"/>
      <c r="E139" s="234" t="s">
        <v>47</v>
      </c>
      <c r="F139" s="286" t="s">
        <v>47</v>
      </c>
      <c r="G139" s="319"/>
      <c r="H139" s="320"/>
      <c r="I139" s="321"/>
      <c r="J139" s="321"/>
      <c r="K139" s="322"/>
      <c r="L139" s="323"/>
      <c r="M139" s="321"/>
      <c r="N139" s="322"/>
      <c r="O139" s="319"/>
      <c r="P139" s="324"/>
      <c r="Q139" s="325"/>
      <c r="R139" s="324"/>
      <c r="S139" s="325"/>
      <c r="T139" s="316"/>
      <c r="U139" s="325"/>
      <c r="V139" s="326"/>
      <c r="W139" s="327"/>
      <c r="X139" s="324"/>
      <c r="Y139" s="325"/>
      <c r="Z139" s="326"/>
      <c r="AA139" s="324"/>
      <c r="AB139" s="326"/>
      <c r="AC139" s="325"/>
      <c r="AD139" s="326"/>
      <c r="AE139" s="325"/>
      <c r="AF139" s="328"/>
    </row>
    <row r="140" customFormat="false" ht="18.75" hidden="true" customHeight="false" outlineLevel="0" collapsed="false">
      <c r="A140" s="316"/>
      <c r="B140" s="329" t="s">
        <v>77</v>
      </c>
      <c r="C140" s="317"/>
      <c r="D140" s="318"/>
      <c r="E140" s="323"/>
      <c r="F140" s="321"/>
      <c r="G140" s="319"/>
      <c r="H140" s="320"/>
      <c r="I140" s="321"/>
      <c r="J140" s="321"/>
      <c r="K140" s="322"/>
      <c r="L140" s="323"/>
      <c r="M140" s="321"/>
      <c r="N140" s="322"/>
      <c r="O140" s="319"/>
      <c r="P140" s="324"/>
      <c r="Q140" s="325"/>
      <c r="R140" s="324"/>
      <c r="S140" s="325"/>
      <c r="T140" s="316"/>
      <c r="U140" s="325"/>
      <c r="V140" s="326"/>
      <c r="W140" s="327"/>
      <c r="X140" s="324"/>
      <c r="Y140" s="325"/>
      <c r="Z140" s="326"/>
      <c r="AA140" s="324"/>
      <c r="AB140" s="326"/>
      <c r="AC140" s="325"/>
      <c r="AD140" s="326"/>
      <c r="AE140" s="325"/>
      <c r="AF140" s="328"/>
    </row>
    <row r="141" customFormat="false" ht="22.5" hidden="true" customHeight="false" outlineLevel="0" collapsed="false">
      <c r="A141" s="316"/>
      <c r="B141" s="155" t="s">
        <v>78</v>
      </c>
      <c r="C141" s="317"/>
      <c r="D141" s="318"/>
      <c r="E141" s="234" t="s">
        <v>47</v>
      </c>
      <c r="F141" s="286" t="s">
        <v>47</v>
      </c>
      <c r="G141" s="319"/>
      <c r="H141" s="320"/>
      <c r="I141" s="321"/>
      <c r="J141" s="321"/>
      <c r="K141" s="322"/>
      <c r="L141" s="323"/>
      <c r="M141" s="321"/>
      <c r="N141" s="322"/>
      <c r="O141" s="319"/>
      <c r="P141" s="324"/>
      <c r="Q141" s="325"/>
      <c r="R141" s="324"/>
      <c r="S141" s="325"/>
      <c r="T141" s="316"/>
      <c r="U141" s="325"/>
      <c r="V141" s="326"/>
      <c r="W141" s="327"/>
      <c r="X141" s="324"/>
      <c r="Y141" s="325"/>
      <c r="Z141" s="326"/>
      <c r="AA141" s="324"/>
      <c r="AB141" s="326"/>
      <c r="AC141" s="325"/>
      <c r="AD141" s="326"/>
      <c r="AE141" s="325"/>
      <c r="AF141" s="328"/>
    </row>
    <row r="142" customFormat="false" ht="18.75" hidden="true" customHeight="false" outlineLevel="0" collapsed="false">
      <c r="A142" s="316"/>
      <c r="B142" s="329" t="s">
        <v>79</v>
      </c>
      <c r="C142" s="317"/>
      <c r="D142" s="318"/>
      <c r="E142" s="323"/>
      <c r="F142" s="321"/>
      <c r="G142" s="319"/>
      <c r="H142" s="320"/>
      <c r="I142" s="321"/>
      <c r="J142" s="321"/>
      <c r="K142" s="322"/>
      <c r="L142" s="323"/>
      <c r="M142" s="321"/>
      <c r="N142" s="322"/>
      <c r="O142" s="319"/>
      <c r="P142" s="324"/>
      <c r="Q142" s="325"/>
      <c r="R142" s="324"/>
      <c r="S142" s="325"/>
      <c r="T142" s="316"/>
      <c r="U142" s="325"/>
      <c r="V142" s="326"/>
      <c r="W142" s="327"/>
      <c r="X142" s="324"/>
      <c r="Y142" s="325"/>
      <c r="Z142" s="326"/>
      <c r="AA142" s="324"/>
      <c r="AB142" s="326"/>
      <c r="AC142" s="325"/>
      <c r="AD142" s="326"/>
      <c r="AE142" s="325"/>
      <c r="AF142" s="328"/>
    </row>
    <row r="143" customFormat="false" ht="22.5" hidden="true" customHeight="false" outlineLevel="0" collapsed="false">
      <c r="A143" s="330"/>
      <c r="B143" s="171" t="s">
        <v>80</v>
      </c>
      <c r="C143" s="331"/>
      <c r="D143" s="332"/>
      <c r="E143" s="333" t="s">
        <v>47</v>
      </c>
      <c r="F143" s="334"/>
      <c r="G143" s="335" t="s">
        <v>47</v>
      </c>
      <c r="H143" s="336"/>
      <c r="I143" s="337"/>
      <c r="J143" s="337"/>
      <c r="K143" s="338"/>
      <c r="L143" s="339"/>
      <c r="M143" s="337"/>
      <c r="N143" s="338"/>
      <c r="O143" s="340"/>
      <c r="P143" s="341"/>
      <c r="Q143" s="342"/>
      <c r="R143" s="341"/>
      <c r="S143" s="342"/>
      <c r="T143" s="330"/>
      <c r="U143" s="342"/>
      <c r="V143" s="343"/>
      <c r="W143" s="344"/>
      <c r="X143" s="341"/>
      <c r="Y143" s="342"/>
      <c r="Z143" s="343"/>
      <c r="AA143" s="341"/>
      <c r="AB143" s="343"/>
      <c r="AC143" s="342"/>
      <c r="AD143" s="343"/>
      <c r="AE143" s="342"/>
      <c r="AF143" s="345"/>
    </row>
    <row r="144" customFormat="false" ht="18.75" hidden="true" customHeight="false" outlineLevel="0" collapsed="false">
      <c r="A144" s="316"/>
      <c r="B144" s="329" t="s">
        <v>81</v>
      </c>
      <c r="C144" s="317"/>
      <c r="D144" s="318"/>
      <c r="E144" s="323"/>
      <c r="F144" s="321"/>
      <c r="G144" s="319"/>
      <c r="H144" s="320"/>
      <c r="I144" s="321"/>
      <c r="J144" s="321"/>
      <c r="K144" s="322"/>
      <c r="L144" s="323"/>
      <c r="M144" s="321"/>
      <c r="N144" s="322"/>
      <c r="O144" s="319"/>
      <c r="P144" s="324"/>
      <c r="Q144" s="325"/>
      <c r="R144" s="324"/>
      <c r="S144" s="325"/>
      <c r="T144" s="316"/>
      <c r="U144" s="325"/>
      <c r="V144" s="326"/>
      <c r="W144" s="327"/>
      <c r="X144" s="324"/>
      <c r="Y144" s="325"/>
      <c r="Z144" s="326"/>
      <c r="AA144" s="324"/>
      <c r="AB144" s="326"/>
      <c r="AC144" s="325"/>
      <c r="AD144" s="326"/>
      <c r="AE144" s="325"/>
      <c r="AF144" s="328"/>
    </row>
    <row r="145" customFormat="false" ht="18.75" hidden="true" customHeight="false" outlineLevel="0" collapsed="false">
      <c r="A145" s="346"/>
      <c r="B145" s="199" t="s">
        <v>82</v>
      </c>
      <c r="C145" s="347"/>
      <c r="D145" s="348"/>
      <c r="E145" s="349"/>
      <c r="F145" s="350"/>
      <c r="G145" s="351"/>
      <c r="H145" s="352"/>
      <c r="I145" s="350"/>
      <c r="J145" s="350"/>
      <c r="K145" s="353"/>
      <c r="L145" s="349"/>
      <c r="M145" s="350"/>
      <c r="N145" s="353"/>
      <c r="O145" s="351"/>
      <c r="P145" s="354"/>
      <c r="Q145" s="355"/>
      <c r="R145" s="354"/>
      <c r="S145" s="355"/>
      <c r="T145" s="346"/>
      <c r="U145" s="355"/>
      <c r="V145" s="356"/>
      <c r="W145" s="357"/>
      <c r="X145" s="354"/>
      <c r="Y145" s="355"/>
      <c r="Z145" s="356"/>
      <c r="AA145" s="354"/>
      <c r="AB145" s="356"/>
      <c r="AC145" s="355"/>
      <c r="AD145" s="356"/>
      <c r="AE145" s="355"/>
      <c r="AF145" s="358"/>
    </row>
    <row r="146" customFormat="false" ht="18.75" hidden="true" customHeight="false" outlineLevel="0" collapsed="false">
      <c r="A146" s="104"/>
      <c r="B146" s="105" t="s">
        <v>62</v>
      </c>
      <c r="C146" s="359"/>
      <c r="D146" s="360"/>
      <c r="E146" s="361"/>
      <c r="F146" s="362"/>
      <c r="G146" s="363"/>
      <c r="H146" s="364"/>
      <c r="I146" s="362"/>
      <c r="J146" s="362"/>
      <c r="K146" s="365"/>
      <c r="L146" s="361"/>
      <c r="M146" s="362"/>
      <c r="N146" s="365"/>
      <c r="O146" s="363"/>
      <c r="P146" s="366"/>
      <c r="Q146" s="367"/>
      <c r="R146" s="368"/>
      <c r="S146" s="367"/>
      <c r="T146" s="368"/>
      <c r="U146" s="367"/>
      <c r="V146" s="369"/>
      <c r="W146" s="370"/>
      <c r="X146" s="368"/>
      <c r="Y146" s="367"/>
      <c r="Z146" s="369"/>
      <c r="AA146" s="366"/>
      <c r="AB146" s="369"/>
      <c r="AC146" s="367"/>
      <c r="AD146" s="369"/>
      <c r="AE146" s="367"/>
      <c r="AF146" s="371"/>
    </row>
    <row r="147" customFormat="false" ht="21" hidden="true" customHeight="false" outlineLevel="0" collapsed="false">
      <c r="A147" s="372" t="n">
        <v>5</v>
      </c>
      <c r="B147" s="312" t="s">
        <v>83</v>
      </c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5"/>
    </row>
    <row r="148" customFormat="false" ht="77.25" hidden="true" customHeight="true" outlineLevel="0" collapsed="false">
      <c r="A148" s="130"/>
      <c r="B148" s="131"/>
      <c r="C148" s="132"/>
      <c r="D148" s="133"/>
      <c r="E148" s="134" t="s">
        <v>20</v>
      </c>
      <c r="F148" s="135" t="s">
        <v>21</v>
      </c>
      <c r="G148" s="136" t="s">
        <v>22</v>
      </c>
      <c r="H148" s="137" t="s">
        <v>41</v>
      </c>
      <c r="I148" s="138" t="s">
        <v>42</v>
      </c>
      <c r="J148" s="139" t="s">
        <v>43</v>
      </c>
      <c r="K148" s="140" t="s">
        <v>44</v>
      </c>
      <c r="L148" s="141"/>
      <c r="M148" s="142"/>
      <c r="N148" s="143"/>
      <c r="O148" s="144"/>
      <c r="P148" s="145"/>
      <c r="Q148" s="146"/>
      <c r="R148" s="147"/>
      <c r="S148" s="148"/>
      <c r="T148" s="149"/>
      <c r="U148" s="146"/>
      <c r="V148" s="147"/>
      <c r="W148" s="148"/>
      <c r="X148" s="145"/>
      <c r="Y148" s="146"/>
      <c r="Z148" s="147"/>
      <c r="AA148" s="145"/>
      <c r="AB148" s="147"/>
      <c r="AC148" s="146"/>
      <c r="AD148" s="147"/>
      <c r="AE148" s="146"/>
      <c r="AF148" s="150"/>
    </row>
    <row r="149" customFormat="false" ht="22.5" hidden="true" customHeight="false" outlineLevel="0" collapsed="false">
      <c r="A149" s="373"/>
      <c r="B149" s="374" t="s">
        <v>84</v>
      </c>
      <c r="C149" s="262"/>
      <c r="D149" s="185"/>
      <c r="E149" s="234" t="s">
        <v>47</v>
      </c>
      <c r="F149" s="286" t="s">
        <v>47</v>
      </c>
      <c r="G149" s="236"/>
      <c r="H149" s="266"/>
      <c r="I149" s="267"/>
      <c r="J149" s="267"/>
      <c r="K149" s="268"/>
      <c r="L149" s="269"/>
      <c r="M149" s="267"/>
      <c r="N149" s="268"/>
      <c r="O149" s="270"/>
      <c r="P149" s="375"/>
      <c r="Q149" s="272"/>
      <c r="R149" s="271"/>
      <c r="S149" s="272"/>
      <c r="T149" s="273"/>
      <c r="U149" s="271"/>
      <c r="V149" s="273"/>
      <c r="W149" s="272"/>
      <c r="X149" s="271"/>
      <c r="Y149" s="272"/>
      <c r="Z149" s="273"/>
      <c r="AA149" s="271"/>
      <c r="AB149" s="273"/>
      <c r="AC149" s="272"/>
      <c r="AD149" s="273"/>
      <c r="AE149" s="272"/>
      <c r="AF149" s="262"/>
    </row>
    <row r="150" customFormat="false" ht="22.5" hidden="true" customHeight="false" outlineLevel="0" collapsed="false">
      <c r="A150" s="373"/>
      <c r="B150" s="376" t="s">
        <v>85</v>
      </c>
      <c r="C150" s="233"/>
      <c r="D150" s="155"/>
      <c r="E150" s="234" t="s">
        <v>47</v>
      </c>
      <c r="F150" s="286" t="s">
        <v>47</v>
      </c>
      <c r="G150" s="236"/>
      <c r="H150" s="237"/>
      <c r="I150" s="235"/>
      <c r="J150" s="235"/>
      <c r="K150" s="238"/>
      <c r="L150" s="239"/>
      <c r="M150" s="235"/>
      <c r="N150" s="238"/>
      <c r="O150" s="240"/>
      <c r="P150" s="377"/>
      <c r="Q150" s="242"/>
      <c r="R150" s="241"/>
      <c r="S150" s="242"/>
      <c r="T150" s="243"/>
      <c r="U150" s="241"/>
      <c r="V150" s="243"/>
      <c r="W150" s="242"/>
      <c r="X150" s="241"/>
      <c r="Y150" s="242"/>
      <c r="Z150" s="243"/>
      <c r="AA150" s="241"/>
      <c r="AB150" s="243"/>
      <c r="AC150" s="242"/>
      <c r="AD150" s="243"/>
      <c r="AE150" s="242"/>
      <c r="AF150" s="233"/>
    </row>
    <row r="151" customFormat="false" ht="22.5" hidden="true" customHeight="false" outlineLevel="0" collapsed="false">
      <c r="A151" s="373"/>
      <c r="B151" s="378" t="s">
        <v>86</v>
      </c>
      <c r="C151" s="285"/>
      <c r="D151" s="171"/>
      <c r="E151" s="234" t="s">
        <v>47</v>
      </c>
      <c r="F151" s="286" t="s">
        <v>47</v>
      </c>
      <c r="G151" s="236"/>
      <c r="H151" s="379"/>
      <c r="I151" s="334"/>
      <c r="J151" s="334"/>
      <c r="K151" s="380"/>
      <c r="L151" s="381"/>
      <c r="M151" s="334"/>
      <c r="N151" s="380"/>
      <c r="O151" s="382"/>
      <c r="P151" s="383"/>
      <c r="Q151" s="384"/>
      <c r="R151" s="385"/>
      <c r="S151" s="384"/>
      <c r="T151" s="386"/>
      <c r="U151" s="385"/>
      <c r="V151" s="386"/>
      <c r="W151" s="384"/>
      <c r="X151" s="385"/>
      <c r="Y151" s="384"/>
      <c r="Z151" s="386"/>
      <c r="AA151" s="385"/>
      <c r="AB151" s="386"/>
      <c r="AC151" s="384"/>
      <c r="AD151" s="386"/>
      <c r="AE151" s="384"/>
      <c r="AF151" s="285"/>
    </row>
    <row r="152" customFormat="false" ht="18.75" hidden="true" customHeight="false" outlineLevel="0" collapsed="false">
      <c r="A152" s="373"/>
      <c r="B152" s="387" t="s">
        <v>87</v>
      </c>
      <c r="C152" s="233"/>
      <c r="D152" s="155"/>
      <c r="E152" s="239"/>
      <c r="F152" s="235"/>
      <c r="G152" s="240"/>
      <c r="H152" s="237"/>
      <c r="I152" s="235"/>
      <c r="J152" s="235"/>
      <c r="K152" s="238"/>
      <c r="L152" s="239"/>
      <c r="M152" s="235"/>
      <c r="N152" s="238"/>
      <c r="O152" s="240"/>
      <c r="P152" s="377"/>
      <c r="Q152" s="242"/>
      <c r="R152" s="241"/>
      <c r="S152" s="242"/>
      <c r="T152" s="243"/>
      <c r="U152" s="241"/>
      <c r="V152" s="243"/>
      <c r="W152" s="242"/>
      <c r="X152" s="241"/>
      <c r="Y152" s="242"/>
      <c r="Z152" s="243"/>
      <c r="AA152" s="241"/>
      <c r="AB152" s="243"/>
      <c r="AC152" s="242"/>
      <c r="AD152" s="243"/>
      <c r="AE152" s="242"/>
      <c r="AF152" s="233"/>
    </row>
    <row r="153" customFormat="false" ht="22.5" hidden="true" customHeight="false" outlineLevel="0" collapsed="false">
      <c r="A153" s="388"/>
      <c r="B153" s="376" t="s">
        <v>88</v>
      </c>
      <c r="C153" s="233"/>
      <c r="D153" s="155"/>
      <c r="E153" s="234" t="s">
        <v>47</v>
      </c>
      <c r="F153" s="286" t="s">
        <v>47</v>
      </c>
      <c r="G153" s="236"/>
      <c r="H153" s="237"/>
      <c r="I153" s="235"/>
      <c r="J153" s="235"/>
      <c r="K153" s="238"/>
      <c r="L153" s="239"/>
      <c r="M153" s="235"/>
      <c r="N153" s="238"/>
      <c r="O153" s="240"/>
      <c r="P153" s="377"/>
      <c r="Q153" s="242"/>
      <c r="R153" s="241"/>
      <c r="S153" s="242"/>
      <c r="T153" s="243"/>
      <c r="U153" s="241"/>
      <c r="V153" s="243"/>
      <c r="W153" s="242"/>
      <c r="X153" s="241"/>
      <c r="Y153" s="242"/>
      <c r="Z153" s="243"/>
      <c r="AA153" s="241"/>
      <c r="AB153" s="243"/>
      <c r="AC153" s="242"/>
      <c r="AD153" s="243"/>
      <c r="AE153" s="242"/>
      <c r="AF153" s="233"/>
    </row>
    <row r="154" customFormat="false" ht="18.75" hidden="true" customHeight="false" outlineLevel="0" collapsed="false">
      <c r="A154" s="373"/>
      <c r="B154" s="387" t="s">
        <v>89</v>
      </c>
      <c r="C154" s="233"/>
      <c r="D154" s="155"/>
      <c r="E154" s="239"/>
      <c r="F154" s="235"/>
      <c r="G154" s="240"/>
      <c r="H154" s="237"/>
      <c r="I154" s="235"/>
      <c r="J154" s="235"/>
      <c r="K154" s="238"/>
      <c r="L154" s="239"/>
      <c r="M154" s="235"/>
      <c r="N154" s="238"/>
      <c r="O154" s="240"/>
      <c r="P154" s="377"/>
      <c r="Q154" s="242"/>
      <c r="R154" s="241"/>
      <c r="S154" s="242"/>
      <c r="T154" s="243"/>
      <c r="U154" s="241"/>
      <c r="V154" s="243"/>
      <c r="W154" s="242"/>
      <c r="X154" s="241"/>
      <c r="Y154" s="242"/>
      <c r="Z154" s="243"/>
      <c r="AA154" s="241"/>
      <c r="AB154" s="243"/>
      <c r="AC154" s="242"/>
      <c r="AD154" s="243"/>
      <c r="AE154" s="242"/>
      <c r="AF154" s="233"/>
    </row>
    <row r="155" customFormat="false" ht="22.5" hidden="true" customHeight="false" outlineLevel="0" collapsed="false">
      <c r="A155" s="373"/>
      <c r="B155" s="376" t="s">
        <v>90</v>
      </c>
      <c r="C155" s="233"/>
      <c r="D155" s="155"/>
      <c r="E155" s="234" t="s">
        <v>47</v>
      </c>
      <c r="F155" s="286" t="s">
        <v>47</v>
      </c>
      <c r="G155" s="236"/>
      <c r="H155" s="237"/>
      <c r="I155" s="235"/>
      <c r="J155" s="235"/>
      <c r="K155" s="238"/>
      <c r="L155" s="239"/>
      <c r="M155" s="235"/>
      <c r="N155" s="238"/>
      <c r="O155" s="240"/>
      <c r="P155" s="377"/>
      <c r="Q155" s="242"/>
      <c r="R155" s="241"/>
      <c r="S155" s="242"/>
      <c r="T155" s="243"/>
      <c r="U155" s="241"/>
      <c r="V155" s="243"/>
      <c r="W155" s="242"/>
      <c r="X155" s="241"/>
      <c r="Y155" s="242"/>
      <c r="Z155" s="243"/>
      <c r="AA155" s="241"/>
      <c r="AB155" s="243"/>
      <c r="AC155" s="242"/>
      <c r="AD155" s="243"/>
      <c r="AE155" s="242"/>
      <c r="AF155" s="233"/>
    </row>
    <row r="156" customFormat="false" ht="22.5" hidden="true" customHeight="false" outlineLevel="0" collapsed="false">
      <c r="A156" s="373"/>
      <c r="B156" s="389" t="s">
        <v>91</v>
      </c>
      <c r="C156" s="262"/>
      <c r="D156" s="185"/>
      <c r="E156" s="234" t="s">
        <v>47</v>
      </c>
      <c r="F156" s="286" t="s">
        <v>47</v>
      </c>
      <c r="G156" s="236"/>
      <c r="H156" s="266"/>
      <c r="I156" s="267"/>
      <c r="J156" s="267"/>
      <c r="K156" s="268"/>
      <c r="L156" s="269"/>
      <c r="M156" s="267"/>
      <c r="N156" s="268"/>
      <c r="O156" s="270"/>
      <c r="P156" s="375"/>
      <c r="Q156" s="272"/>
      <c r="R156" s="271"/>
      <c r="S156" s="272"/>
      <c r="T156" s="273"/>
      <c r="U156" s="271"/>
      <c r="V156" s="273"/>
      <c r="W156" s="272"/>
      <c r="X156" s="271"/>
      <c r="Y156" s="272"/>
      <c r="Z156" s="273"/>
      <c r="AA156" s="271"/>
      <c r="AB156" s="273"/>
      <c r="AC156" s="272"/>
      <c r="AD156" s="273"/>
      <c r="AE156" s="272"/>
      <c r="AF156" s="262"/>
    </row>
    <row r="157" customFormat="false" ht="18.75" hidden="true" customHeight="false" outlineLevel="0" collapsed="false">
      <c r="A157" s="388"/>
      <c r="B157" s="390" t="s">
        <v>92</v>
      </c>
      <c r="C157" s="262"/>
      <c r="D157" s="185"/>
      <c r="E157" s="269"/>
      <c r="F157" s="267"/>
      <c r="G157" s="270"/>
      <c r="H157" s="266"/>
      <c r="I157" s="267"/>
      <c r="J157" s="267"/>
      <c r="K157" s="268"/>
      <c r="L157" s="269"/>
      <c r="M157" s="267"/>
      <c r="N157" s="268"/>
      <c r="O157" s="270"/>
      <c r="P157" s="375"/>
      <c r="Q157" s="272"/>
      <c r="R157" s="271"/>
      <c r="S157" s="272"/>
      <c r="T157" s="273"/>
      <c r="U157" s="271"/>
      <c r="V157" s="273"/>
      <c r="W157" s="272"/>
      <c r="X157" s="271"/>
      <c r="Y157" s="272"/>
      <c r="Z157" s="273"/>
      <c r="AA157" s="271"/>
      <c r="AB157" s="273"/>
      <c r="AC157" s="272"/>
      <c r="AD157" s="273"/>
      <c r="AE157" s="272"/>
      <c r="AF157" s="262"/>
    </row>
    <row r="158" customFormat="false" ht="22.5" hidden="true" customHeight="false" outlineLevel="0" collapsed="false">
      <c r="A158" s="373"/>
      <c r="B158" s="376" t="s">
        <v>93</v>
      </c>
      <c r="C158" s="233"/>
      <c r="D158" s="155"/>
      <c r="E158" s="234" t="s">
        <v>47</v>
      </c>
      <c r="F158" s="286" t="s">
        <v>47</v>
      </c>
      <c r="G158" s="236"/>
      <c r="H158" s="237"/>
      <c r="I158" s="235"/>
      <c r="J158" s="235"/>
      <c r="K158" s="238"/>
      <c r="L158" s="239"/>
      <c r="M158" s="235"/>
      <c r="N158" s="238"/>
      <c r="O158" s="240"/>
      <c r="P158" s="377"/>
      <c r="Q158" s="242"/>
      <c r="R158" s="241"/>
      <c r="S158" s="242"/>
      <c r="T158" s="243"/>
      <c r="U158" s="241"/>
      <c r="V158" s="243"/>
      <c r="W158" s="242"/>
      <c r="X158" s="241"/>
      <c r="Y158" s="242"/>
      <c r="Z158" s="243"/>
      <c r="AA158" s="241"/>
      <c r="AB158" s="243"/>
      <c r="AC158" s="242"/>
      <c r="AD158" s="243"/>
      <c r="AE158" s="242"/>
      <c r="AF158" s="233"/>
    </row>
    <row r="159" customFormat="false" ht="18.75" hidden="true" customHeight="false" outlineLevel="0" collapsed="false">
      <c r="A159" s="373"/>
      <c r="B159" s="390" t="s">
        <v>94</v>
      </c>
      <c r="C159" s="262"/>
      <c r="D159" s="185"/>
      <c r="E159" s="269"/>
      <c r="F159" s="267"/>
      <c r="G159" s="270"/>
      <c r="H159" s="266"/>
      <c r="I159" s="267"/>
      <c r="J159" s="267"/>
      <c r="K159" s="268"/>
      <c r="L159" s="269"/>
      <c r="M159" s="267"/>
      <c r="N159" s="268"/>
      <c r="O159" s="270"/>
      <c r="P159" s="375"/>
      <c r="Q159" s="272"/>
      <c r="R159" s="271"/>
      <c r="S159" s="272"/>
      <c r="T159" s="273"/>
      <c r="U159" s="271"/>
      <c r="V159" s="273"/>
      <c r="W159" s="272"/>
      <c r="X159" s="271"/>
      <c r="Y159" s="272"/>
      <c r="Z159" s="273"/>
      <c r="AA159" s="271"/>
      <c r="AB159" s="273"/>
      <c r="AC159" s="272"/>
      <c r="AD159" s="273"/>
      <c r="AE159" s="272"/>
      <c r="AF159" s="262"/>
    </row>
    <row r="160" customFormat="false" ht="22.5" hidden="true" customHeight="false" outlineLevel="0" collapsed="false">
      <c r="A160" s="388"/>
      <c r="B160" s="376" t="s">
        <v>95</v>
      </c>
      <c r="C160" s="233"/>
      <c r="D160" s="155"/>
      <c r="E160" s="234" t="s">
        <v>47</v>
      </c>
      <c r="F160" s="286" t="s">
        <v>47</v>
      </c>
      <c r="G160" s="236"/>
      <c r="H160" s="237"/>
      <c r="I160" s="235"/>
      <c r="J160" s="235"/>
      <c r="K160" s="238"/>
      <c r="L160" s="239"/>
      <c r="M160" s="235"/>
      <c r="N160" s="238"/>
      <c r="O160" s="240"/>
      <c r="P160" s="377"/>
      <c r="Q160" s="242"/>
      <c r="R160" s="241"/>
      <c r="S160" s="242"/>
      <c r="T160" s="243"/>
      <c r="U160" s="241"/>
      <c r="V160" s="243"/>
      <c r="W160" s="242"/>
      <c r="X160" s="241"/>
      <c r="Y160" s="242"/>
      <c r="Z160" s="243"/>
      <c r="AA160" s="241"/>
      <c r="AB160" s="243"/>
      <c r="AC160" s="242"/>
      <c r="AD160" s="243"/>
      <c r="AE160" s="242"/>
      <c r="AF160" s="233"/>
    </row>
    <row r="161" customFormat="false" ht="18.75" hidden="true" customHeight="false" outlineLevel="0" collapsed="false">
      <c r="A161" s="373"/>
      <c r="B161" s="387" t="s">
        <v>96</v>
      </c>
      <c r="C161" s="233"/>
      <c r="D161" s="155"/>
      <c r="E161" s="239"/>
      <c r="F161" s="235"/>
      <c r="G161" s="240"/>
      <c r="H161" s="237"/>
      <c r="I161" s="235"/>
      <c r="J161" s="235"/>
      <c r="K161" s="238"/>
      <c r="L161" s="239"/>
      <c r="M161" s="235"/>
      <c r="N161" s="238"/>
      <c r="O161" s="240"/>
      <c r="P161" s="377"/>
      <c r="Q161" s="242"/>
      <c r="R161" s="241"/>
      <c r="S161" s="242"/>
      <c r="T161" s="243"/>
      <c r="U161" s="241"/>
      <c r="V161" s="243"/>
      <c r="W161" s="242"/>
      <c r="X161" s="241"/>
      <c r="Y161" s="242"/>
      <c r="Z161" s="243"/>
      <c r="AA161" s="241"/>
      <c r="AB161" s="243"/>
      <c r="AC161" s="242"/>
      <c r="AD161" s="243"/>
      <c r="AE161" s="242"/>
      <c r="AF161" s="233"/>
    </row>
    <row r="162" customFormat="false" ht="18.75" hidden="true" customHeight="false" outlineLevel="0" collapsed="false">
      <c r="A162" s="373"/>
      <c r="B162" s="387" t="s">
        <v>97</v>
      </c>
      <c r="C162" s="233"/>
      <c r="D162" s="155"/>
      <c r="E162" s="239"/>
      <c r="F162" s="235"/>
      <c r="G162" s="240"/>
      <c r="H162" s="237"/>
      <c r="I162" s="235"/>
      <c r="J162" s="235"/>
      <c r="K162" s="238"/>
      <c r="L162" s="239"/>
      <c r="M162" s="235"/>
      <c r="N162" s="238"/>
      <c r="O162" s="240"/>
      <c r="P162" s="377"/>
      <c r="Q162" s="242"/>
      <c r="R162" s="241"/>
      <c r="S162" s="242"/>
      <c r="T162" s="243"/>
      <c r="U162" s="241"/>
      <c r="V162" s="243"/>
      <c r="W162" s="242"/>
      <c r="X162" s="241"/>
      <c r="Y162" s="242"/>
      <c r="Z162" s="243"/>
      <c r="AA162" s="241"/>
      <c r="AB162" s="243"/>
      <c r="AC162" s="242"/>
      <c r="AD162" s="243"/>
      <c r="AE162" s="242"/>
      <c r="AF162" s="233"/>
    </row>
    <row r="163" customFormat="false" ht="22.5" hidden="true" customHeight="false" outlineLevel="0" collapsed="false">
      <c r="A163" s="373"/>
      <c r="B163" s="389" t="s">
        <v>98</v>
      </c>
      <c r="C163" s="233"/>
      <c r="D163" s="155"/>
      <c r="E163" s="234" t="s">
        <v>47</v>
      </c>
      <c r="F163" s="286" t="s">
        <v>47</v>
      </c>
      <c r="G163" s="236"/>
      <c r="H163" s="237"/>
      <c r="I163" s="235"/>
      <c r="J163" s="235"/>
      <c r="K163" s="238"/>
      <c r="L163" s="239"/>
      <c r="M163" s="235"/>
      <c r="N163" s="238"/>
      <c r="O163" s="240"/>
      <c r="P163" s="377"/>
      <c r="Q163" s="242"/>
      <c r="R163" s="241"/>
      <c r="S163" s="242"/>
      <c r="T163" s="243"/>
      <c r="U163" s="241"/>
      <c r="V163" s="243"/>
      <c r="W163" s="242"/>
      <c r="X163" s="241"/>
      <c r="Y163" s="242"/>
      <c r="Z163" s="243"/>
      <c r="AA163" s="241"/>
      <c r="AB163" s="243"/>
      <c r="AC163" s="242"/>
      <c r="AD163" s="243"/>
      <c r="AE163" s="242"/>
      <c r="AF163" s="233"/>
    </row>
    <row r="164" customFormat="false" ht="18.75" hidden="true" customHeight="false" outlineLevel="0" collapsed="false">
      <c r="A164" s="104"/>
      <c r="B164" s="105" t="s">
        <v>62</v>
      </c>
      <c r="C164" s="391"/>
      <c r="D164" s="392"/>
      <c r="E164" s="393"/>
      <c r="F164" s="394"/>
      <c r="G164" s="395"/>
      <c r="H164" s="396"/>
      <c r="I164" s="394"/>
      <c r="J164" s="394"/>
      <c r="K164" s="397"/>
      <c r="L164" s="393"/>
      <c r="M164" s="394"/>
      <c r="N164" s="397"/>
      <c r="O164" s="395"/>
      <c r="P164" s="398"/>
      <c r="Q164" s="399"/>
      <c r="R164" s="400"/>
      <c r="S164" s="399"/>
      <c r="T164" s="401"/>
      <c r="U164" s="400"/>
      <c r="V164" s="401"/>
      <c r="W164" s="399"/>
      <c r="X164" s="392"/>
      <c r="Y164" s="399"/>
      <c r="Z164" s="401"/>
      <c r="AA164" s="400"/>
      <c r="AB164" s="401"/>
      <c r="AC164" s="399"/>
      <c r="AD164" s="401"/>
      <c r="AE164" s="399"/>
      <c r="AF164" s="391"/>
    </row>
    <row r="165" customFormat="false" ht="21" hidden="true" customHeight="false" outlineLevel="0" collapsed="false">
      <c r="A165" s="372" t="n">
        <v>6</v>
      </c>
      <c r="B165" s="312" t="s">
        <v>99</v>
      </c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5"/>
    </row>
    <row r="166" customFormat="false" ht="77.25" hidden="true" customHeight="true" outlineLevel="0" collapsed="false">
      <c r="A166" s="130"/>
      <c r="B166" s="131"/>
      <c r="C166" s="132"/>
      <c r="D166" s="133"/>
      <c r="E166" s="134" t="s">
        <v>20</v>
      </c>
      <c r="F166" s="135" t="s">
        <v>21</v>
      </c>
      <c r="G166" s="136" t="s">
        <v>22</v>
      </c>
      <c r="H166" s="137" t="s">
        <v>41</v>
      </c>
      <c r="I166" s="138" t="s">
        <v>42</v>
      </c>
      <c r="J166" s="139" t="s">
        <v>43</v>
      </c>
      <c r="K166" s="140" t="s">
        <v>44</v>
      </c>
      <c r="L166" s="141"/>
      <c r="M166" s="142"/>
      <c r="N166" s="143"/>
      <c r="O166" s="144"/>
      <c r="P166" s="145"/>
      <c r="Q166" s="146"/>
      <c r="R166" s="147"/>
      <c r="S166" s="148"/>
      <c r="T166" s="149"/>
      <c r="U166" s="146"/>
      <c r="V166" s="147"/>
      <c r="W166" s="148"/>
      <c r="X166" s="145"/>
      <c r="Y166" s="146"/>
      <c r="Z166" s="147"/>
      <c r="AA166" s="145"/>
      <c r="AB166" s="147"/>
      <c r="AC166" s="146"/>
      <c r="AD166" s="147"/>
      <c r="AE166" s="146"/>
      <c r="AF166" s="150"/>
    </row>
    <row r="167" customFormat="false" ht="22.5" hidden="true" customHeight="false" outlineLevel="0" collapsed="false">
      <c r="A167" s="373"/>
      <c r="B167" s="155" t="s">
        <v>100</v>
      </c>
      <c r="C167" s="262"/>
      <c r="D167" s="185"/>
      <c r="E167" s="234" t="s">
        <v>47</v>
      </c>
      <c r="F167" s="286" t="s">
        <v>47</v>
      </c>
      <c r="G167" s="236" t="s">
        <v>47</v>
      </c>
      <c r="H167" s="266"/>
      <c r="I167" s="267"/>
      <c r="J167" s="267"/>
      <c r="K167" s="268"/>
      <c r="L167" s="269"/>
      <c r="M167" s="267"/>
      <c r="N167" s="268"/>
      <c r="O167" s="270"/>
      <c r="P167" s="375"/>
      <c r="Q167" s="272"/>
      <c r="R167" s="271"/>
      <c r="S167" s="272"/>
      <c r="T167" s="273"/>
      <c r="U167" s="271"/>
      <c r="V167" s="273"/>
      <c r="W167" s="272"/>
      <c r="X167" s="271"/>
      <c r="Y167" s="272"/>
      <c r="Z167" s="273"/>
      <c r="AA167" s="271"/>
      <c r="AB167" s="273"/>
      <c r="AC167" s="272"/>
      <c r="AD167" s="273"/>
      <c r="AE167" s="272"/>
      <c r="AF167" s="262"/>
    </row>
    <row r="168" customFormat="false" ht="18.75" hidden="true" customHeight="false" outlineLevel="0" collapsed="false">
      <c r="A168" s="373"/>
      <c r="B168" s="329" t="s">
        <v>101</v>
      </c>
      <c r="C168" s="233"/>
      <c r="D168" s="155"/>
      <c r="E168" s="239"/>
      <c r="F168" s="235"/>
      <c r="G168" s="240"/>
      <c r="H168" s="237"/>
      <c r="I168" s="235"/>
      <c r="J168" s="235"/>
      <c r="K168" s="238"/>
      <c r="L168" s="239"/>
      <c r="M168" s="235"/>
      <c r="N168" s="238"/>
      <c r="O168" s="240"/>
      <c r="P168" s="377"/>
      <c r="Q168" s="242"/>
      <c r="R168" s="241"/>
      <c r="S168" s="242"/>
      <c r="T168" s="243"/>
      <c r="U168" s="241"/>
      <c r="V168" s="243"/>
      <c r="W168" s="242"/>
      <c r="X168" s="241"/>
      <c r="Y168" s="242"/>
      <c r="Z168" s="243"/>
      <c r="AA168" s="241"/>
      <c r="AB168" s="243"/>
      <c r="AC168" s="242"/>
      <c r="AD168" s="243"/>
      <c r="AE168" s="242"/>
      <c r="AF168" s="233"/>
    </row>
    <row r="169" customFormat="false" ht="22.5" hidden="true" customHeight="false" outlineLevel="0" collapsed="false">
      <c r="A169" s="373"/>
      <c r="B169" s="155" t="s">
        <v>102</v>
      </c>
      <c r="C169" s="285"/>
      <c r="D169" s="171"/>
      <c r="E169" s="234" t="s">
        <v>47</v>
      </c>
      <c r="F169" s="286" t="s">
        <v>47</v>
      </c>
      <c r="G169" s="236" t="s">
        <v>47</v>
      </c>
      <c r="H169" s="379"/>
      <c r="I169" s="334"/>
      <c r="J169" s="334"/>
      <c r="K169" s="380"/>
      <c r="L169" s="381"/>
      <c r="M169" s="334"/>
      <c r="N169" s="380"/>
      <c r="O169" s="382"/>
      <c r="P169" s="383"/>
      <c r="Q169" s="384"/>
      <c r="R169" s="385"/>
      <c r="S169" s="384"/>
      <c r="T169" s="386"/>
      <c r="U169" s="385"/>
      <c r="V169" s="386"/>
      <c r="W169" s="384"/>
      <c r="X169" s="385"/>
      <c r="Y169" s="384"/>
      <c r="Z169" s="386"/>
      <c r="AA169" s="385"/>
      <c r="AB169" s="386"/>
      <c r="AC169" s="384"/>
      <c r="AD169" s="386"/>
      <c r="AE169" s="384"/>
      <c r="AF169" s="285"/>
    </row>
    <row r="170" customFormat="false" ht="18.75" hidden="true" customHeight="false" outlineLevel="0" collapsed="false">
      <c r="A170" s="373"/>
      <c r="B170" s="329" t="s">
        <v>103</v>
      </c>
      <c r="C170" s="233"/>
      <c r="D170" s="155"/>
      <c r="E170" s="239"/>
      <c r="F170" s="235"/>
      <c r="G170" s="240"/>
      <c r="H170" s="237"/>
      <c r="I170" s="235"/>
      <c r="J170" s="235"/>
      <c r="K170" s="238"/>
      <c r="L170" s="239"/>
      <c r="M170" s="235"/>
      <c r="N170" s="238"/>
      <c r="O170" s="240"/>
      <c r="P170" s="377"/>
      <c r="Q170" s="242"/>
      <c r="R170" s="241"/>
      <c r="S170" s="242"/>
      <c r="T170" s="243"/>
      <c r="U170" s="241"/>
      <c r="V170" s="243"/>
      <c r="W170" s="242"/>
      <c r="X170" s="241"/>
      <c r="Y170" s="242"/>
      <c r="Z170" s="243"/>
      <c r="AA170" s="241"/>
      <c r="AB170" s="243"/>
      <c r="AC170" s="242"/>
      <c r="AD170" s="243"/>
      <c r="AE170" s="242"/>
      <c r="AF170" s="233"/>
    </row>
    <row r="171" customFormat="false" ht="22.5" hidden="true" customHeight="false" outlineLevel="0" collapsed="false">
      <c r="A171" s="388"/>
      <c r="B171" s="155" t="s">
        <v>104</v>
      </c>
      <c r="C171" s="233"/>
      <c r="D171" s="155"/>
      <c r="E171" s="234"/>
      <c r="F171" s="286" t="s">
        <v>47</v>
      </c>
      <c r="G171" s="236" t="s">
        <v>47</v>
      </c>
      <c r="H171" s="237"/>
      <c r="I171" s="235"/>
      <c r="J171" s="235"/>
      <c r="K171" s="238"/>
      <c r="L171" s="239"/>
      <c r="M171" s="235"/>
      <c r="N171" s="238"/>
      <c r="O171" s="240"/>
      <c r="P171" s="377"/>
      <c r="Q171" s="242"/>
      <c r="R171" s="241"/>
      <c r="S171" s="242"/>
      <c r="T171" s="243"/>
      <c r="U171" s="241"/>
      <c r="V171" s="243"/>
      <c r="W171" s="242"/>
      <c r="X171" s="241"/>
      <c r="Y171" s="242"/>
      <c r="Z171" s="243"/>
      <c r="AA171" s="241"/>
      <c r="AB171" s="243"/>
      <c r="AC171" s="242"/>
      <c r="AD171" s="243"/>
      <c r="AE171" s="242"/>
      <c r="AF171" s="233"/>
    </row>
    <row r="172" customFormat="false" ht="22.5" hidden="true" customHeight="false" outlineLevel="0" collapsed="false">
      <c r="A172" s="373"/>
      <c r="B172" s="185" t="s">
        <v>105</v>
      </c>
      <c r="C172" s="262"/>
      <c r="D172" s="185"/>
      <c r="E172" s="234" t="s">
        <v>47</v>
      </c>
      <c r="F172" s="286" t="s">
        <v>47</v>
      </c>
      <c r="G172" s="240"/>
      <c r="H172" s="266"/>
      <c r="I172" s="267"/>
      <c r="J172" s="267"/>
      <c r="K172" s="268"/>
      <c r="L172" s="269"/>
      <c r="M172" s="267"/>
      <c r="N172" s="268"/>
      <c r="O172" s="270"/>
      <c r="P172" s="375"/>
      <c r="Q172" s="272"/>
      <c r="R172" s="271"/>
      <c r="S172" s="272"/>
      <c r="T172" s="273"/>
      <c r="U172" s="271"/>
      <c r="V172" s="273"/>
      <c r="W172" s="272"/>
      <c r="X172" s="271"/>
      <c r="Y172" s="272"/>
      <c r="Z172" s="273"/>
      <c r="AA172" s="271"/>
      <c r="AB172" s="273"/>
      <c r="AC172" s="272"/>
      <c r="AD172" s="273"/>
      <c r="AE172" s="272"/>
      <c r="AF172" s="262"/>
    </row>
    <row r="173" customFormat="false" ht="22.5" hidden="true" customHeight="false" outlineLevel="0" collapsed="false">
      <c r="A173" s="388"/>
      <c r="B173" s="402" t="s">
        <v>106</v>
      </c>
      <c r="C173" s="262"/>
      <c r="D173" s="185"/>
      <c r="E173" s="263" t="s">
        <v>47</v>
      </c>
      <c r="F173" s="264" t="s">
        <v>47</v>
      </c>
      <c r="G173" s="270"/>
      <c r="H173" s="266"/>
      <c r="I173" s="267"/>
      <c r="J173" s="267"/>
      <c r="K173" s="268"/>
      <c r="L173" s="269"/>
      <c r="M173" s="267"/>
      <c r="N173" s="268"/>
      <c r="O173" s="270"/>
      <c r="P173" s="375"/>
      <c r="Q173" s="272"/>
      <c r="R173" s="271"/>
      <c r="S173" s="272"/>
      <c r="T173" s="273"/>
      <c r="U173" s="271"/>
      <c r="V173" s="273"/>
      <c r="W173" s="272"/>
      <c r="X173" s="271"/>
      <c r="Y173" s="272"/>
      <c r="Z173" s="273"/>
      <c r="AA173" s="271"/>
      <c r="AB173" s="273"/>
      <c r="AC173" s="272"/>
      <c r="AD173" s="273"/>
      <c r="AE173" s="272"/>
      <c r="AF173" s="262"/>
    </row>
    <row r="174" customFormat="false" ht="22.5" hidden="true" customHeight="false" outlineLevel="0" collapsed="false">
      <c r="A174" s="388"/>
      <c r="B174" s="233" t="s">
        <v>107</v>
      </c>
      <c r="C174" s="233"/>
      <c r="D174" s="155"/>
      <c r="E174" s="234" t="s">
        <v>47</v>
      </c>
      <c r="F174" s="235"/>
      <c r="G174" s="236" t="s">
        <v>47</v>
      </c>
      <c r="H174" s="237"/>
      <c r="I174" s="235"/>
      <c r="J174" s="235"/>
      <c r="K174" s="238"/>
      <c r="L174" s="239"/>
      <c r="M174" s="235"/>
      <c r="N174" s="238"/>
      <c r="O174" s="240"/>
      <c r="P174" s="377"/>
      <c r="Q174" s="242"/>
      <c r="R174" s="241"/>
      <c r="S174" s="242"/>
      <c r="T174" s="243"/>
      <c r="U174" s="241"/>
      <c r="V174" s="243"/>
      <c r="W174" s="242"/>
      <c r="X174" s="241"/>
      <c r="Y174" s="242"/>
      <c r="Z174" s="243"/>
      <c r="AA174" s="241"/>
      <c r="AB174" s="243"/>
      <c r="AC174" s="242"/>
      <c r="AD174" s="243"/>
      <c r="AE174" s="242"/>
      <c r="AF174" s="233"/>
    </row>
    <row r="175" customFormat="false" ht="22.5" hidden="true" customHeight="false" outlineLevel="0" collapsed="false">
      <c r="A175" s="373"/>
      <c r="B175" s="171" t="s">
        <v>108</v>
      </c>
      <c r="C175" s="285"/>
      <c r="D175" s="171"/>
      <c r="E175" s="381"/>
      <c r="F175" s="286" t="s">
        <v>47</v>
      </c>
      <c r="G175" s="236" t="s">
        <v>47</v>
      </c>
      <c r="H175" s="379"/>
      <c r="I175" s="334"/>
      <c r="J175" s="334"/>
      <c r="K175" s="380"/>
      <c r="L175" s="381"/>
      <c r="M175" s="334"/>
      <c r="N175" s="380"/>
      <c r="O175" s="382"/>
      <c r="P175" s="383"/>
      <c r="Q175" s="384"/>
      <c r="R175" s="385"/>
      <c r="S175" s="384"/>
      <c r="T175" s="386"/>
      <c r="U175" s="385"/>
      <c r="V175" s="386"/>
      <c r="W175" s="384"/>
      <c r="X175" s="385"/>
      <c r="Y175" s="384"/>
      <c r="Z175" s="386"/>
      <c r="AA175" s="385"/>
      <c r="AB175" s="386"/>
      <c r="AC175" s="384"/>
      <c r="AD175" s="386"/>
      <c r="AE175" s="384"/>
      <c r="AF175" s="285"/>
    </row>
    <row r="176" customFormat="false" ht="22.5" hidden="true" customHeight="false" outlineLevel="0" collapsed="false">
      <c r="A176" s="373"/>
      <c r="B176" s="155" t="s">
        <v>109</v>
      </c>
      <c r="C176" s="233"/>
      <c r="D176" s="155"/>
      <c r="E176" s="239"/>
      <c r="F176" s="286" t="s">
        <v>47</v>
      </c>
      <c r="G176" s="236" t="s">
        <v>47</v>
      </c>
      <c r="H176" s="237"/>
      <c r="I176" s="235"/>
      <c r="J176" s="235"/>
      <c r="K176" s="238"/>
      <c r="L176" s="239"/>
      <c r="M176" s="235"/>
      <c r="N176" s="238"/>
      <c r="O176" s="240"/>
      <c r="P176" s="377"/>
      <c r="Q176" s="242"/>
      <c r="R176" s="241"/>
      <c r="S176" s="242"/>
      <c r="T176" s="243"/>
      <c r="U176" s="241"/>
      <c r="V176" s="243"/>
      <c r="W176" s="242"/>
      <c r="X176" s="241"/>
      <c r="Y176" s="242"/>
      <c r="Z176" s="243"/>
      <c r="AA176" s="241"/>
      <c r="AB176" s="243"/>
      <c r="AC176" s="242"/>
      <c r="AD176" s="243"/>
      <c r="AE176" s="242"/>
      <c r="AF176" s="233"/>
    </row>
    <row r="177" customFormat="false" ht="22.5" hidden="true" customHeight="false" outlineLevel="0" collapsed="false">
      <c r="A177" s="373"/>
      <c r="B177" s="155" t="s">
        <v>110</v>
      </c>
      <c r="C177" s="233"/>
      <c r="D177" s="155"/>
      <c r="E177" s="234" t="s">
        <v>47</v>
      </c>
      <c r="F177" s="286" t="s">
        <v>47</v>
      </c>
      <c r="G177" s="240"/>
      <c r="H177" s="237"/>
      <c r="I177" s="235"/>
      <c r="J177" s="235"/>
      <c r="K177" s="238"/>
      <c r="L177" s="239"/>
      <c r="M177" s="235"/>
      <c r="N177" s="238"/>
      <c r="O177" s="240"/>
      <c r="P177" s="377"/>
      <c r="Q177" s="242"/>
      <c r="R177" s="241"/>
      <c r="S177" s="242"/>
      <c r="T177" s="243"/>
      <c r="U177" s="241"/>
      <c r="V177" s="243"/>
      <c r="W177" s="242"/>
      <c r="X177" s="241"/>
      <c r="Y177" s="242"/>
      <c r="Z177" s="243"/>
      <c r="AA177" s="241"/>
      <c r="AB177" s="243"/>
      <c r="AC177" s="242"/>
      <c r="AD177" s="243"/>
      <c r="AE177" s="242"/>
      <c r="AF177" s="233"/>
    </row>
    <row r="178" customFormat="false" ht="18.75" hidden="true" customHeight="false" outlineLevel="0" collapsed="false">
      <c r="A178" s="373"/>
      <c r="B178" s="329" t="s">
        <v>111</v>
      </c>
      <c r="C178" s="233"/>
      <c r="D178" s="155"/>
      <c r="E178" s="239"/>
      <c r="F178" s="235"/>
      <c r="G178" s="240"/>
      <c r="H178" s="237"/>
      <c r="I178" s="235"/>
      <c r="J178" s="235"/>
      <c r="K178" s="238"/>
      <c r="L178" s="239"/>
      <c r="M178" s="235"/>
      <c r="N178" s="238"/>
      <c r="O178" s="240"/>
      <c r="P178" s="377"/>
      <c r="Q178" s="242"/>
      <c r="R178" s="241"/>
      <c r="S178" s="242"/>
      <c r="T178" s="243"/>
      <c r="U178" s="241"/>
      <c r="V178" s="243"/>
      <c r="W178" s="242"/>
      <c r="X178" s="241"/>
      <c r="Y178" s="242"/>
      <c r="Z178" s="243"/>
      <c r="AA178" s="241"/>
      <c r="AB178" s="243"/>
      <c r="AC178" s="242"/>
      <c r="AD178" s="243"/>
      <c r="AE178" s="242"/>
      <c r="AF178" s="233"/>
    </row>
    <row r="179" customFormat="false" ht="18.75" hidden="true" customHeight="false" outlineLevel="0" collapsed="false">
      <c r="A179" s="403"/>
      <c r="B179" s="199" t="s">
        <v>112</v>
      </c>
      <c r="C179" s="233"/>
      <c r="D179" s="155"/>
      <c r="E179" s="239"/>
      <c r="F179" s="235"/>
      <c r="G179" s="240"/>
      <c r="H179" s="237"/>
      <c r="I179" s="235"/>
      <c r="J179" s="235"/>
      <c r="K179" s="238"/>
      <c r="L179" s="239"/>
      <c r="M179" s="235"/>
      <c r="N179" s="238"/>
      <c r="O179" s="240"/>
      <c r="P179" s="377"/>
      <c r="Q179" s="242"/>
      <c r="R179" s="241"/>
      <c r="S179" s="242"/>
      <c r="T179" s="243"/>
      <c r="U179" s="241"/>
      <c r="V179" s="243"/>
      <c r="W179" s="242"/>
      <c r="X179" s="241"/>
      <c r="Y179" s="242"/>
      <c r="Z179" s="243"/>
      <c r="AA179" s="241"/>
      <c r="AB179" s="243"/>
      <c r="AC179" s="242"/>
      <c r="AD179" s="243"/>
      <c r="AE179" s="242"/>
      <c r="AF179" s="233"/>
    </row>
    <row r="180" customFormat="false" ht="18.75" hidden="true" customHeight="false" outlineLevel="0" collapsed="false">
      <c r="A180" s="404" t="s">
        <v>62</v>
      </c>
      <c r="B180" s="404"/>
      <c r="C180" s="277"/>
      <c r="D180" s="275"/>
      <c r="E180" s="405"/>
      <c r="F180" s="406"/>
      <c r="G180" s="407"/>
      <c r="H180" s="408"/>
      <c r="I180" s="406"/>
      <c r="J180" s="406"/>
      <c r="K180" s="409"/>
      <c r="L180" s="405"/>
      <c r="M180" s="406"/>
      <c r="N180" s="409"/>
      <c r="O180" s="407"/>
      <c r="P180" s="410"/>
      <c r="Q180" s="411"/>
      <c r="R180" s="412"/>
      <c r="S180" s="411"/>
      <c r="T180" s="413"/>
      <c r="U180" s="412"/>
      <c r="V180" s="413"/>
      <c r="W180" s="411"/>
      <c r="X180" s="412"/>
      <c r="Y180" s="411"/>
      <c r="Z180" s="413"/>
      <c r="AA180" s="412"/>
      <c r="AB180" s="413"/>
      <c r="AC180" s="411"/>
      <c r="AD180" s="413"/>
      <c r="AE180" s="411"/>
      <c r="AF180" s="277"/>
    </row>
    <row r="181" s="414" customFormat="true" ht="18.75" hidden="true" customHeight="false" outlineLevel="0" collapsed="false"/>
    <row r="182" s="414" customFormat="true" ht="18.75" hidden="true" customHeight="false" outlineLevel="0" collapsed="false"/>
    <row r="183" s="414" customFormat="true" ht="18.75" hidden="true" customHeight="false" outlineLevel="0" collapsed="false">
      <c r="B183" s="415" t="s">
        <v>113</v>
      </c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</row>
    <row r="184" s="414" customFormat="true" ht="18.75" hidden="true" customHeight="false" outlineLevel="0" collapsed="false">
      <c r="B184" s="415" t="s">
        <v>114</v>
      </c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</row>
    <row r="185" s="414" customFormat="true" ht="18.75" hidden="true" customHeight="false" outlineLevel="0" collapsed="false">
      <c r="B185" s="415" t="s">
        <v>115</v>
      </c>
      <c r="C185" s="415"/>
      <c r="D185" s="415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  <c r="X185" s="415"/>
      <c r="Y185" s="415"/>
      <c r="Z185" s="415"/>
      <c r="AA185" s="415"/>
      <c r="AB185" s="415"/>
      <c r="AC185" s="415"/>
      <c r="AD185" s="415"/>
      <c r="AE185" s="415"/>
      <c r="AF185" s="415"/>
    </row>
    <row r="186" s="414" customFormat="true" ht="18.75" hidden="false" customHeight="false" outlineLevel="0" collapsed="false">
      <c r="A186" s="310"/>
      <c r="B186" s="542" t="s">
        <v>147</v>
      </c>
      <c r="C186" s="537"/>
      <c r="D186" s="490"/>
      <c r="E186" s="490"/>
      <c r="F186" s="490"/>
      <c r="G186" s="490"/>
      <c r="H186" s="490"/>
      <c r="I186" s="490"/>
      <c r="J186" s="490"/>
      <c r="K186" s="490"/>
      <c r="L186" s="490"/>
      <c r="M186" s="490"/>
      <c r="N186" s="490"/>
      <c r="O186" s="490"/>
      <c r="P186" s="490"/>
      <c r="Q186" s="490"/>
      <c r="R186" s="490"/>
      <c r="S186" s="490"/>
      <c r="T186" s="490"/>
      <c r="U186" s="490"/>
      <c r="V186" s="490"/>
      <c r="W186" s="490"/>
      <c r="X186" s="490"/>
      <c r="Y186" s="490"/>
      <c r="Z186" s="490"/>
      <c r="AA186" s="490"/>
      <c r="AB186" s="490"/>
      <c r="AC186" s="490"/>
      <c r="AD186" s="490"/>
      <c r="AE186" s="490"/>
      <c r="AF186" s="491"/>
    </row>
    <row r="187" s="414" customFormat="true" ht="18.75" hidden="false" customHeight="false" outlineLevel="0" collapsed="false">
      <c r="A187" s="371"/>
      <c r="B187" s="543" t="s">
        <v>148</v>
      </c>
      <c r="C187" s="211"/>
      <c r="D187" s="544" t="s">
        <v>32</v>
      </c>
      <c r="E187" s="545" t="s">
        <v>33</v>
      </c>
      <c r="F187" s="248"/>
      <c r="G187" s="546" t="s">
        <v>33</v>
      </c>
      <c r="H187" s="288"/>
      <c r="I187" s="293"/>
      <c r="J187" s="293"/>
      <c r="K187" s="291"/>
      <c r="L187" s="288"/>
      <c r="M187" s="293"/>
      <c r="N187" s="290"/>
      <c r="O187" s="297"/>
      <c r="P187" s="288"/>
      <c r="Q187" s="295"/>
      <c r="R187" s="296"/>
      <c r="S187" s="297"/>
      <c r="T187" s="296"/>
      <c r="U187" s="297"/>
      <c r="V187" s="296"/>
      <c r="W187" s="297"/>
      <c r="X187" s="296"/>
      <c r="Y187" s="297"/>
      <c r="Z187" s="296"/>
      <c r="AA187" s="297"/>
      <c r="AB187" s="296"/>
      <c r="AC187" s="297"/>
      <c r="AD187" s="296"/>
      <c r="AE187" s="297"/>
      <c r="AF187" s="541" t="n">
        <f aca="false">(SUM(Q187,U187,Y187,AC187))-(SUM(S187,W187,AA187,AE187))</f>
        <v>0</v>
      </c>
    </row>
    <row r="188" customFormat="false" ht="21" hidden="false" customHeight="false" outlineLevel="0" collapsed="false">
      <c r="A188" s="279" t="n">
        <v>3</v>
      </c>
      <c r="B188" s="280" t="s">
        <v>63</v>
      </c>
      <c r="C188" s="15"/>
      <c r="D188" s="15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1"/>
    </row>
    <row r="189" customFormat="false" ht="45.75" hidden="false" customHeight="false" outlineLevel="0" collapsed="false">
      <c r="A189" s="472"/>
      <c r="B189" s="473"/>
      <c r="C189" s="472" t="s">
        <v>16</v>
      </c>
      <c r="D189" s="473" t="s">
        <v>19</v>
      </c>
      <c r="E189" s="474" t="s">
        <v>20</v>
      </c>
      <c r="F189" s="475" t="s">
        <v>21</v>
      </c>
      <c r="G189" s="476" t="s">
        <v>22</v>
      </c>
      <c r="H189" s="477" t="s">
        <v>132</v>
      </c>
      <c r="I189" s="478" t="s">
        <v>133</v>
      </c>
      <c r="J189" s="139" t="s">
        <v>43</v>
      </c>
      <c r="K189" s="140" t="s">
        <v>44</v>
      </c>
      <c r="L189" s="479" t="s">
        <v>134</v>
      </c>
      <c r="M189" s="480" t="s">
        <v>135</v>
      </c>
      <c r="N189" s="481" t="s">
        <v>136</v>
      </c>
      <c r="O189" s="482" t="s">
        <v>137</v>
      </c>
      <c r="P189" s="548"/>
      <c r="Q189" s="549"/>
      <c r="R189" s="550"/>
      <c r="S189" s="551"/>
      <c r="T189" s="552"/>
      <c r="U189" s="549"/>
      <c r="V189" s="550"/>
      <c r="W189" s="551"/>
      <c r="X189" s="548"/>
      <c r="Y189" s="549"/>
      <c r="Z189" s="550"/>
      <c r="AA189" s="548"/>
      <c r="AB189" s="550"/>
      <c r="AC189" s="549"/>
      <c r="AD189" s="550"/>
      <c r="AE189" s="549"/>
      <c r="AF189" s="553"/>
    </row>
    <row r="190" customFormat="false" ht="19.5" hidden="false" customHeight="false" outlineLevel="0" collapsed="false">
      <c r="A190" s="97"/>
      <c r="B190" s="554" t="s">
        <v>149</v>
      </c>
      <c r="C190" s="156"/>
      <c r="D190" s="555" t="s">
        <v>150</v>
      </c>
      <c r="E190" s="556" t="s">
        <v>33</v>
      </c>
      <c r="F190" s="165"/>
      <c r="G190" s="496" t="s">
        <v>33</v>
      </c>
      <c r="H190" s="164"/>
      <c r="I190" s="159"/>
      <c r="J190" s="159"/>
      <c r="K190" s="165"/>
      <c r="L190" s="161"/>
      <c r="M190" s="159"/>
      <c r="N190" s="165"/>
      <c r="O190" s="166"/>
      <c r="P190" s="167"/>
      <c r="Q190" s="168"/>
      <c r="R190" s="169"/>
      <c r="S190" s="170"/>
      <c r="T190" s="157"/>
      <c r="U190" s="168"/>
      <c r="V190" s="169"/>
      <c r="W190" s="170"/>
      <c r="X190" s="157"/>
      <c r="Y190" s="168"/>
      <c r="Z190" s="169"/>
      <c r="AA190" s="167"/>
      <c r="AB190" s="169"/>
      <c r="AC190" s="168"/>
      <c r="AD190" s="169"/>
      <c r="AE190" s="168"/>
      <c r="AF190" s="78" t="n">
        <f aca="false">(SUM(Q190,U190,Y190,AC190))-(SUM(S190,W190,AA190,AE190))</f>
        <v>0</v>
      </c>
    </row>
    <row r="191" customFormat="false" ht="18.75" hidden="false" customHeight="false" outlineLevel="0" collapsed="false">
      <c r="A191" s="492"/>
      <c r="B191" s="557" t="s">
        <v>151</v>
      </c>
      <c r="C191" s="513"/>
      <c r="D191" s="514"/>
      <c r="E191" s="558"/>
      <c r="F191" s="559"/>
      <c r="G191" s="558"/>
      <c r="H191" s="516"/>
      <c r="I191" s="516"/>
      <c r="J191" s="516"/>
      <c r="K191" s="516"/>
      <c r="L191" s="516"/>
      <c r="M191" s="516"/>
      <c r="N191" s="516"/>
      <c r="O191" s="516"/>
      <c r="P191" s="516"/>
      <c r="Q191" s="516"/>
      <c r="R191" s="516"/>
      <c r="S191" s="516"/>
      <c r="T191" s="516"/>
      <c r="U191" s="516"/>
      <c r="V191" s="516"/>
      <c r="W191" s="516"/>
      <c r="X191" s="516"/>
      <c r="Y191" s="516"/>
      <c r="Z191" s="516"/>
      <c r="AA191" s="516"/>
      <c r="AB191" s="516"/>
      <c r="AC191" s="516"/>
      <c r="AD191" s="516"/>
      <c r="AE191" s="516"/>
      <c r="AF191" s="560"/>
    </row>
    <row r="192" customFormat="false" ht="19.5" hidden="false" customHeight="false" outlineLevel="0" collapsed="false">
      <c r="A192" s="492"/>
      <c r="B192" s="561" t="s">
        <v>152</v>
      </c>
      <c r="C192" s="156"/>
      <c r="D192" s="555" t="s">
        <v>150</v>
      </c>
      <c r="E192" s="556" t="s">
        <v>33</v>
      </c>
      <c r="F192" s="159"/>
      <c r="G192" s="496" t="s">
        <v>33</v>
      </c>
      <c r="H192" s="164"/>
      <c r="I192" s="159"/>
      <c r="J192" s="159"/>
      <c r="K192" s="165"/>
      <c r="L192" s="161"/>
      <c r="M192" s="159"/>
      <c r="N192" s="165"/>
      <c r="O192" s="166"/>
      <c r="P192" s="167"/>
      <c r="Q192" s="168"/>
      <c r="R192" s="169"/>
      <c r="S192" s="170"/>
      <c r="T192" s="157"/>
      <c r="U192" s="168"/>
      <c r="V192" s="169"/>
      <c r="W192" s="170"/>
      <c r="X192" s="157"/>
      <c r="Y192" s="168"/>
      <c r="Z192" s="169"/>
      <c r="AA192" s="167"/>
      <c r="AB192" s="169"/>
      <c r="AC192" s="168"/>
      <c r="AD192" s="169"/>
      <c r="AE192" s="168"/>
      <c r="AF192" s="78" t="n">
        <f aca="false">(SUM(Q192,U192,Y192,AC192))-(SUM(S192,W192,AA192,AE192))</f>
        <v>0</v>
      </c>
    </row>
    <row r="193" customFormat="false" ht="18.75" hidden="false" customHeight="false" outlineLevel="0" collapsed="false">
      <c r="A193" s="492"/>
      <c r="B193" s="79" t="s">
        <v>153</v>
      </c>
      <c r="C193" s="156"/>
      <c r="D193" s="555" t="s">
        <v>154</v>
      </c>
      <c r="E193" s="556" t="s">
        <v>33</v>
      </c>
      <c r="F193" s="159"/>
      <c r="G193" s="496" t="s">
        <v>33</v>
      </c>
      <c r="H193" s="164"/>
      <c r="I193" s="159"/>
      <c r="J193" s="159"/>
      <c r="K193" s="165"/>
      <c r="L193" s="161"/>
      <c r="M193" s="159"/>
      <c r="N193" s="165"/>
      <c r="O193" s="166"/>
      <c r="P193" s="167"/>
      <c r="Q193" s="168"/>
      <c r="R193" s="169"/>
      <c r="S193" s="170"/>
      <c r="T193" s="157"/>
      <c r="U193" s="168"/>
      <c r="V193" s="169"/>
      <c r="W193" s="170"/>
      <c r="X193" s="157"/>
      <c r="Y193" s="168"/>
      <c r="Z193" s="169"/>
      <c r="AA193" s="167"/>
      <c r="AB193" s="169"/>
      <c r="AC193" s="168"/>
      <c r="AD193" s="169"/>
      <c r="AE193" s="168"/>
      <c r="AF193" s="78" t="n">
        <f aca="false">(SUM(Q193,U193,Y193,AC193))-(SUM(S193,W193,AA193,AE193))</f>
        <v>0</v>
      </c>
    </row>
    <row r="194" customFormat="false" ht="19.5" hidden="false" customHeight="false" outlineLevel="0" collapsed="false">
      <c r="A194" s="492"/>
      <c r="B194" s="561" t="s">
        <v>155</v>
      </c>
      <c r="C194" s="156"/>
      <c r="D194" s="555" t="s">
        <v>150</v>
      </c>
      <c r="E194" s="556" t="s">
        <v>33</v>
      </c>
      <c r="F194" s="159"/>
      <c r="G194" s="496" t="s">
        <v>33</v>
      </c>
      <c r="H194" s="164"/>
      <c r="I194" s="159"/>
      <c r="J194" s="159"/>
      <c r="K194" s="165"/>
      <c r="L194" s="161"/>
      <c r="M194" s="159"/>
      <c r="N194" s="165"/>
      <c r="O194" s="166"/>
      <c r="P194" s="167"/>
      <c r="Q194" s="168"/>
      <c r="R194" s="169"/>
      <c r="S194" s="170"/>
      <c r="T194" s="157"/>
      <c r="U194" s="168"/>
      <c r="V194" s="169"/>
      <c r="W194" s="170"/>
      <c r="X194" s="157"/>
      <c r="Y194" s="168"/>
      <c r="Z194" s="169"/>
      <c r="AA194" s="167"/>
      <c r="AB194" s="169"/>
      <c r="AC194" s="168"/>
      <c r="AD194" s="169"/>
      <c r="AE194" s="168"/>
      <c r="AF194" s="78" t="n">
        <f aca="false">(SUM(Q194,U194,Y194,AC194))-(SUM(S194,W194,AA194,AE194))</f>
        <v>0</v>
      </c>
    </row>
    <row r="195" customFormat="false" ht="19.5" hidden="false" customHeight="false" outlineLevel="0" collapsed="false">
      <c r="A195" s="492"/>
      <c r="B195" s="562" t="s">
        <v>156</v>
      </c>
      <c r="C195" s="186"/>
      <c r="D195" s="563" t="s">
        <v>150</v>
      </c>
      <c r="E195" s="556" t="s">
        <v>33</v>
      </c>
      <c r="F195" s="192"/>
      <c r="G195" s="496" t="s">
        <v>33</v>
      </c>
      <c r="H195" s="191"/>
      <c r="I195" s="192"/>
      <c r="J195" s="192"/>
      <c r="K195" s="193"/>
      <c r="L195" s="194"/>
      <c r="M195" s="192"/>
      <c r="N195" s="193"/>
      <c r="O195" s="190"/>
      <c r="P195" s="195"/>
      <c r="Q195" s="196"/>
      <c r="R195" s="197"/>
      <c r="S195" s="198"/>
      <c r="T195" s="187"/>
      <c r="U195" s="196"/>
      <c r="V195" s="197"/>
      <c r="W195" s="198"/>
      <c r="X195" s="187"/>
      <c r="Y195" s="196"/>
      <c r="Z195" s="197"/>
      <c r="AA195" s="195"/>
      <c r="AB195" s="197"/>
      <c r="AC195" s="196"/>
      <c r="AD195" s="197"/>
      <c r="AE195" s="196"/>
      <c r="AF195" s="78" t="n">
        <f aca="false">(SUM(Q195,U195,Y195,AC195))-(SUM(S195,W195,AA195,AE195))</f>
        <v>0</v>
      </c>
    </row>
    <row r="196" customFormat="false" ht="19.5" hidden="false" customHeight="false" outlineLevel="0" collapsed="false">
      <c r="A196" s="60"/>
      <c r="B196" s="561" t="s">
        <v>157</v>
      </c>
      <c r="C196" s="156"/>
      <c r="D196" s="555" t="s">
        <v>32</v>
      </c>
      <c r="E196" s="556" t="s">
        <v>33</v>
      </c>
      <c r="F196" s="564"/>
      <c r="G196" s="496" t="s">
        <v>33</v>
      </c>
      <c r="H196" s="164"/>
      <c r="I196" s="159"/>
      <c r="J196" s="159"/>
      <c r="K196" s="165"/>
      <c r="L196" s="161"/>
      <c r="M196" s="159"/>
      <c r="N196" s="165"/>
      <c r="O196" s="166"/>
      <c r="P196" s="167"/>
      <c r="Q196" s="168"/>
      <c r="R196" s="169"/>
      <c r="S196" s="170"/>
      <c r="T196" s="157"/>
      <c r="U196" s="168"/>
      <c r="V196" s="169"/>
      <c r="W196" s="170"/>
      <c r="X196" s="157"/>
      <c r="Y196" s="168"/>
      <c r="Z196" s="169"/>
      <c r="AA196" s="167"/>
      <c r="AB196" s="169"/>
      <c r="AC196" s="168"/>
      <c r="AD196" s="169"/>
      <c r="AE196" s="168"/>
      <c r="AF196" s="78" t="n">
        <f aca="false">(SUM(Q196,U196,Y196,AC196))-(SUM(S196,W196,AA196,AE196))</f>
        <v>0</v>
      </c>
    </row>
    <row r="197" customFormat="false" ht="19.5" hidden="false" customHeight="false" outlineLevel="0" collapsed="false">
      <c r="A197" s="391"/>
      <c r="B197" s="565" t="s">
        <v>158</v>
      </c>
      <c r="C197" s="566"/>
      <c r="D197" s="288"/>
      <c r="E197" s="289"/>
      <c r="F197" s="567"/>
      <c r="G197" s="291"/>
      <c r="H197" s="568"/>
      <c r="I197" s="567"/>
      <c r="J197" s="567"/>
      <c r="K197" s="569"/>
      <c r="L197" s="570"/>
      <c r="M197" s="567"/>
      <c r="N197" s="569"/>
      <c r="O197" s="571"/>
      <c r="P197" s="572"/>
      <c r="Q197" s="573"/>
      <c r="R197" s="574"/>
      <c r="S197" s="575"/>
      <c r="T197" s="576"/>
      <c r="U197" s="573"/>
      <c r="V197" s="574"/>
      <c r="W197" s="575"/>
      <c r="X197" s="576"/>
      <c r="Y197" s="573"/>
      <c r="Z197" s="574"/>
      <c r="AA197" s="572"/>
      <c r="AB197" s="574"/>
      <c r="AC197" s="573"/>
      <c r="AD197" s="574"/>
      <c r="AE197" s="573"/>
      <c r="AF197" s="78" t="n">
        <f aca="false">(SUM(Q197,U197,Y197,AC197))-(SUM(S197,W197,AA197,AE197))</f>
        <v>0</v>
      </c>
    </row>
    <row r="198" customFormat="false" ht="21" hidden="false" customHeight="false" outlineLevel="0" collapsed="false">
      <c r="A198" s="311" t="n">
        <v>4</v>
      </c>
      <c r="B198" s="312" t="s">
        <v>73</v>
      </c>
      <c r="C198" s="313"/>
      <c r="D198" s="31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5"/>
    </row>
    <row r="199" s="590" customFormat="true" ht="44.25" hidden="false" customHeight="false" outlineLevel="0" collapsed="false">
      <c r="A199" s="470"/>
      <c r="B199" s="577"/>
      <c r="C199" s="578"/>
      <c r="D199" s="579"/>
      <c r="E199" s="134" t="s">
        <v>20</v>
      </c>
      <c r="F199" s="135" t="s">
        <v>21</v>
      </c>
      <c r="G199" s="136" t="s">
        <v>22</v>
      </c>
      <c r="H199" s="137" t="s">
        <v>41</v>
      </c>
      <c r="I199" s="478" t="s">
        <v>133</v>
      </c>
      <c r="J199" s="139" t="s">
        <v>43</v>
      </c>
      <c r="K199" s="140" t="s">
        <v>44</v>
      </c>
      <c r="L199" s="580" t="s">
        <v>126</v>
      </c>
      <c r="M199" s="581" t="s">
        <v>127</v>
      </c>
      <c r="N199" s="582" t="s">
        <v>128</v>
      </c>
      <c r="O199" s="583" t="s">
        <v>129</v>
      </c>
      <c r="P199" s="584"/>
      <c r="Q199" s="585"/>
      <c r="R199" s="586"/>
      <c r="S199" s="587"/>
      <c r="T199" s="588"/>
      <c r="U199" s="585"/>
      <c r="V199" s="586"/>
      <c r="W199" s="587"/>
      <c r="X199" s="584"/>
      <c r="Y199" s="585"/>
      <c r="Z199" s="586"/>
      <c r="AA199" s="584"/>
      <c r="AB199" s="586"/>
      <c r="AC199" s="585"/>
      <c r="AD199" s="586"/>
      <c r="AE199" s="585"/>
      <c r="AF199" s="589"/>
    </row>
    <row r="200" customFormat="false" ht="18.75" hidden="false" customHeight="false" outlineLevel="0" collapsed="false">
      <c r="A200" s="511"/>
      <c r="B200" s="498" t="s">
        <v>159</v>
      </c>
      <c r="C200" s="591"/>
      <c r="D200" s="592" t="s">
        <v>32</v>
      </c>
      <c r="E200" s="593" t="s">
        <v>33</v>
      </c>
      <c r="F200" s="564"/>
      <c r="G200" s="594" t="s">
        <v>33</v>
      </c>
      <c r="H200" s="595"/>
      <c r="I200" s="596"/>
      <c r="J200" s="596"/>
      <c r="K200" s="597"/>
      <c r="L200" s="598"/>
      <c r="M200" s="596"/>
      <c r="N200" s="597"/>
      <c r="O200" s="599"/>
      <c r="P200" s="600"/>
      <c r="Q200" s="601"/>
      <c r="R200" s="600"/>
      <c r="S200" s="601"/>
      <c r="T200" s="602"/>
      <c r="U200" s="601"/>
      <c r="V200" s="603"/>
      <c r="W200" s="604"/>
      <c r="X200" s="600"/>
      <c r="Y200" s="601"/>
      <c r="Z200" s="603"/>
      <c r="AA200" s="600"/>
      <c r="AB200" s="603"/>
      <c r="AC200" s="601"/>
      <c r="AD200" s="603"/>
      <c r="AE200" s="601"/>
      <c r="AF200" s="605" t="n">
        <f aca="false">(SUM(Q200,U200,Y200,AC200))-(SUM(S200,W200,AA200,AE200))</f>
        <v>0</v>
      </c>
    </row>
    <row r="201" customFormat="false" ht="18.75" hidden="false" customHeight="false" outlineLevel="0" collapsed="false">
      <c r="A201" s="511"/>
      <c r="B201" s="606" t="s">
        <v>160</v>
      </c>
      <c r="C201" s="607"/>
      <c r="D201" s="514"/>
      <c r="E201" s="558"/>
      <c r="F201" s="608"/>
      <c r="G201" s="559"/>
      <c r="H201" s="516"/>
      <c r="I201" s="516"/>
      <c r="J201" s="516"/>
      <c r="K201" s="516"/>
      <c r="L201" s="516"/>
      <c r="M201" s="516"/>
      <c r="N201" s="516"/>
      <c r="O201" s="516"/>
      <c r="P201" s="516"/>
      <c r="Q201" s="516"/>
      <c r="R201" s="516"/>
      <c r="S201" s="516"/>
      <c r="T201" s="516"/>
      <c r="U201" s="516"/>
      <c r="V201" s="516"/>
      <c r="W201" s="516"/>
      <c r="X201" s="516"/>
      <c r="Y201" s="516"/>
      <c r="Z201" s="516"/>
      <c r="AA201" s="516"/>
      <c r="AB201" s="516"/>
      <c r="AC201" s="516"/>
      <c r="AD201" s="516"/>
      <c r="AE201" s="516"/>
      <c r="AF201" s="560"/>
    </row>
    <row r="202" customFormat="false" ht="18.75" hidden="false" customHeight="false" outlineLevel="0" collapsed="false">
      <c r="A202" s="511"/>
      <c r="B202" s="511" t="s">
        <v>75</v>
      </c>
      <c r="C202" s="591"/>
      <c r="D202" s="592" t="s">
        <v>32</v>
      </c>
      <c r="E202" s="593" t="s">
        <v>33</v>
      </c>
      <c r="F202" s="159"/>
      <c r="G202" s="594" t="s">
        <v>33</v>
      </c>
      <c r="H202" s="595"/>
      <c r="I202" s="596"/>
      <c r="J202" s="596"/>
      <c r="K202" s="597"/>
      <c r="L202" s="598"/>
      <c r="M202" s="596"/>
      <c r="N202" s="597"/>
      <c r="O202" s="599"/>
      <c r="P202" s="600"/>
      <c r="Q202" s="601"/>
      <c r="R202" s="600"/>
      <c r="S202" s="601"/>
      <c r="T202" s="602"/>
      <c r="U202" s="601"/>
      <c r="V202" s="603"/>
      <c r="W202" s="604"/>
      <c r="X202" s="600"/>
      <c r="Y202" s="601"/>
      <c r="Z202" s="603"/>
      <c r="AA202" s="600"/>
      <c r="AB202" s="603"/>
      <c r="AC202" s="601"/>
      <c r="AD202" s="603"/>
      <c r="AE202" s="601"/>
      <c r="AF202" s="78" t="n">
        <f aca="false">(SUM(Q202,U202,Y202,AC202))-(SUM(S202,W202,AA202,AE202))</f>
        <v>0</v>
      </c>
    </row>
    <row r="203" customFormat="false" ht="18.75" hidden="false" customHeight="false" outlineLevel="0" collapsed="false">
      <c r="A203" s="511"/>
      <c r="B203" s="498" t="s">
        <v>76</v>
      </c>
      <c r="C203" s="591"/>
      <c r="D203" s="592" t="s">
        <v>32</v>
      </c>
      <c r="E203" s="593" t="s">
        <v>33</v>
      </c>
      <c r="F203" s="609" t="s">
        <v>33</v>
      </c>
      <c r="G203" s="599"/>
      <c r="H203" s="595"/>
      <c r="I203" s="596"/>
      <c r="J203" s="596"/>
      <c r="K203" s="597"/>
      <c r="L203" s="598"/>
      <c r="M203" s="596"/>
      <c r="N203" s="597"/>
      <c r="O203" s="599"/>
      <c r="P203" s="600"/>
      <c r="Q203" s="601"/>
      <c r="R203" s="600"/>
      <c r="S203" s="601"/>
      <c r="T203" s="602"/>
      <c r="U203" s="601"/>
      <c r="V203" s="603"/>
      <c r="W203" s="604"/>
      <c r="X203" s="600"/>
      <c r="Y203" s="601"/>
      <c r="Z203" s="603"/>
      <c r="AA203" s="600"/>
      <c r="AB203" s="603"/>
      <c r="AC203" s="601"/>
      <c r="AD203" s="603"/>
      <c r="AE203" s="601"/>
      <c r="AF203" s="78" t="n">
        <f aca="false">(SUM(Q203,U203,Y203,AC203))-(SUM(S203,W203,AA203,AE203))</f>
        <v>0</v>
      </c>
    </row>
    <row r="204" customFormat="false" ht="18.75" hidden="false" customHeight="false" outlineLevel="0" collapsed="false">
      <c r="A204" s="511"/>
      <c r="B204" s="606" t="s">
        <v>77</v>
      </c>
      <c r="C204" s="607"/>
      <c r="D204" s="514"/>
      <c r="E204" s="559"/>
      <c r="F204" s="559"/>
      <c r="G204" s="559"/>
      <c r="H204" s="516"/>
      <c r="I204" s="516"/>
      <c r="J204" s="516"/>
      <c r="K204" s="516"/>
      <c r="L204" s="516"/>
      <c r="M204" s="516"/>
      <c r="N204" s="516"/>
      <c r="O204" s="516"/>
      <c r="P204" s="516"/>
      <c r="Q204" s="516"/>
      <c r="R204" s="516"/>
      <c r="S204" s="516"/>
      <c r="T204" s="516"/>
      <c r="U204" s="516"/>
      <c r="V204" s="516"/>
      <c r="W204" s="516"/>
      <c r="X204" s="516"/>
      <c r="Y204" s="516"/>
      <c r="Z204" s="516"/>
      <c r="AA204" s="516"/>
      <c r="AB204" s="516"/>
      <c r="AC204" s="516"/>
      <c r="AD204" s="516"/>
      <c r="AE204" s="516"/>
      <c r="AF204" s="560"/>
    </row>
    <row r="205" customFormat="false" ht="18.75" hidden="false" customHeight="false" outlineLevel="0" collapsed="false">
      <c r="A205" s="511"/>
      <c r="B205" s="97" t="s">
        <v>161</v>
      </c>
      <c r="C205" s="591"/>
      <c r="D205" s="592" t="s">
        <v>150</v>
      </c>
      <c r="E205" s="593" t="s">
        <v>33</v>
      </c>
      <c r="F205" s="609" t="s">
        <v>33</v>
      </c>
      <c r="G205" s="599"/>
      <c r="H205" s="595"/>
      <c r="I205" s="596"/>
      <c r="J205" s="596"/>
      <c r="K205" s="597"/>
      <c r="L205" s="598"/>
      <c r="M205" s="596"/>
      <c r="N205" s="597"/>
      <c r="O205" s="599"/>
      <c r="P205" s="600"/>
      <c r="Q205" s="601"/>
      <c r="R205" s="600"/>
      <c r="S205" s="601"/>
      <c r="T205" s="602"/>
      <c r="U205" s="601"/>
      <c r="V205" s="603"/>
      <c r="W205" s="604"/>
      <c r="X205" s="600"/>
      <c r="Y205" s="601"/>
      <c r="Z205" s="603"/>
      <c r="AA205" s="600"/>
      <c r="AB205" s="603"/>
      <c r="AC205" s="601"/>
      <c r="AD205" s="603"/>
      <c r="AE205" s="601"/>
      <c r="AF205" s="78" t="n">
        <f aca="false">(SUM(Q205,U205,Y205,AC205))-(SUM(S205,W205,AA205,AE205))</f>
        <v>0</v>
      </c>
    </row>
    <row r="206" customFormat="false" ht="18.75" hidden="false" customHeight="false" outlineLevel="0" collapsed="false">
      <c r="A206" s="511"/>
      <c r="B206" s="610" t="s">
        <v>162</v>
      </c>
      <c r="C206" s="607"/>
      <c r="D206" s="514"/>
      <c r="E206" s="559"/>
      <c r="F206" s="559"/>
      <c r="G206" s="559"/>
      <c r="H206" s="516"/>
      <c r="I206" s="516"/>
      <c r="J206" s="516"/>
      <c r="K206" s="516"/>
      <c r="L206" s="516"/>
      <c r="M206" s="516"/>
      <c r="N206" s="516"/>
      <c r="O206" s="516"/>
      <c r="P206" s="516"/>
      <c r="Q206" s="516"/>
      <c r="R206" s="516"/>
      <c r="S206" s="516"/>
      <c r="T206" s="516"/>
      <c r="U206" s="516"/>
      <c r="V206" s="516"/>
      <c r="W206" s="516"/>
      <c r="X206" s="516"/>
      <c r="Y206" s="516"/>
      <c r="Z206" s="516"/>
      <c r="AA206" s="516"/>
      <c r="AB206" s="516"/>
      <c r="AC206" s="516"/>
      <c r="AD206" s="516"/>
      <c r="AE206" s="516"/>
      <c r="AF206" s="560"/>
    </row>
    <row r="207" customFormat="false" ht="18.75" hidden="false" customHeight="false" outlineLevel="0" collapsed="false">
      <c r="A207" s="497"/>
      <c r="B207" s="611" t="s">
        <v>80</v>
      </c>
      <c r="C207" s="612"/>
      <c r="D207" s="613" t="s">
        <v>32</v>
      </c>
      <c r="E207" s="614"/>
      <c r="F207" s="609" t="s">
        <v>33</v>
      </c>
      <c r="G207" s="594" t="s">
        <v>33</v>
      </c>
      <c r="H207" s="615"/>
      <c r="I207" s="616"/>
      <c r="J207" s="616"/>
      <c r="K207" s="617"/>
      <c r="L207" s="618"/>
      <c r="M207" s="616"/>
      <c r="N207" s="617"/>
      <c r="O207" s="619"/>
      <c r="P207" s="620"/>
      <c r="Q207" s="621"/>
      <c r="R207" s="620"/>
      <c r="S207" s="621"/>
      <c r="T207" s="622"/>
      <c r="U207" s="621"/>
      <c r="V207" s="623"/>
      <c r="W207" s="624"/>
      <c r="X207" s="620"/>
      <c r="Y207" s="621"/>
      <c r="Z207" s="623"/>
      <c r="AA207" s="620"/>
      <c r="AB207" s="623"/>
      <c r="AC207" s="621"/>
      <c r="AD207" s="623"/>
      <c r="AE207" s="621"/>
      <c r="AF207" s="78" t="n">
        <f aca="false">(SUM(Q207,U207,Y207,AC207))-(SUM(S207,W207,AA207,AE207))</f>
        <v>0</v>
      </c>
    </row>
    <row r="208" customFormat="false" ht="18.75" hidden="false" customHeight="false" outlineLevel="0" collapsed="false">
      <c r="A208" s="511"/>
      <c r="B208" s="606" t="s">
        <v>81</v>
      </c>
      <c r="C208" s="607"/>
      <c r="D208" s="514"/>
      <c r="E208" s="559"/>
      <c r="F208" s="559"/>
      <c r="G208" s="559"/>
      <c r="H208" s="516"/>
      <c r="I208" s="516"/>
      <c r="J208" s="516"/>
      <c r="K208" s="516"/>
      <c r="L208" s="516"/>
      <c r="M208" s="516"/>
      <c r="N208" s="516"/>
      <c r="O208" s="516"/>
      <c r="P208" s="516"/>
      <c r="Q208" s="516"/>
      <c r="R208" s="516"/>
      <c r="S208" s="516"/>
      <c r="T208" s="516"/>
      <c r="U208" s="516"/>
      <c r="V208" s="516"/>
      <c r="W208" s="516"/>
      <c r="X208" s="516"/>
      <c r="Y208" s="516"/>
      <c r="Z208" s="516"/>
      <c r="AA208" s="516"/>
      <c r="AB208" s="516"/>
      <c r="AC208" s="516"/>
      <c r="AD208" s="516"/>
      <c r="AE208" s="516"/>
      <c r="AF208" s="560"/>
    </row>
    <row r="209" customFormat="false" ht="18.75" hidden="false" customHeight="false" outlineLevel="0" collapsed="false">
      <c r="A209" s="392"/>
      <c r="B209" s="392" t="s">
        <v>82</v>
      </c>
      <c r="C209" s="625"/>
      <c r="D209" s="626"/>
      <c r="E209" s="627"/>
      <c r="F209" s="628"/>
      <c r="G209" s="629"/>
      <c r="H209" s="630"/>
      <c r="I209" s="628"/>
      <c r="J209" s="628"/>
      <c r="K209" s="631"/>
      <c r="L209" s="627"/>
      <c r="M209" s="628"/>
      <c r="N209" s="631"/>
      <c r="O209" s="629"/>
      <c r="P209" s="632"/>
      <c r="Q209" s="633"/>
      <c r="R209" s="632"/>
      <c r="S209" s="633"/>
      <c r="T209" s="634"/>
      <c r="U209" s="633"/>
      <c r="V209" s="635"/>
      <c r="W209" s="636"/>
      <c r="X209" s="632"/>
      <c r="Y209" s="633"/>
      <c r="Z209" s="635"/>
      <c r="AA209" s="632"/>
      <c r="AB209" s="635"/>
      <c r="AC209" s="633"/>
      <c r="AD209" s="635"/>
      <c r="AE209" s="633"/>
      <c r="AF209" s="541" t="n">
        <f aca="false">(SUM(Q209,U209,Y209,AC209))-(SUM(S209,W209,AA209,AE209))</f>
        <v>0</v>
      </c>
    </row>
    <row r="210" customFormat="false" ht="21" hidden="false" customHeight="false" outlineLevel="0" collapsed="false">
      <c r="A210" s="372" t="n">
        <v>5</v>
      </c>
      <c r="B210" s="312" t="s">
        <v>83</v>
      </c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5"/>
    </row>
    <row r="211" customFormat="false" ht="45.75" hidden="false" customHeight="false" outlineLevel="0" collapsed="false">
      <c r="A211" s="472"/>
      <c r="B211" s="473"/>
      <c r="C211" s="472" t="s">
        <v>16</v>
      </c>
      <c r="D211" s="473" t="s">
        <v>19</v>
      </c>
      <c r="E211" s="474" t="s">
        <v>20</v>
      </c>
      <c r="F211" s="475" t="s">
        <v>21</v>
      </c>
      <c r="G211" s="476" t="s">
        <v>22</v>
      </c>
      <c r="H211" s="477" t="s">
        <v>132</v>
      </c>
      <c r="I211" s="478" t="s">
        <v>133</v>
      </c>
      <c r="J211" s="139" t="s">
        <v>43</v>
      </c>
      <c r="K211" s="140" t="s">
        <v>44</v>
      </c>
      <c r="L211" s="580" t="s">
        <v>126</v>
      </c>
      <c r="M211" s="581" t="s">
        <v>127</v>
      </c>
      <c r="N211" s="582" t="s">
        <v>128</v>
      </c>
      <c r="O211" s="583" t="s">
        <v>129</v>
      </c>
      <c r="P211" s="548"/>
      <c r="Q211" s="549"/>
      <c r="R211" s="550"/>
      <c r="S211" s="551"/>
      <c r="T211" s="552"/>
      <c r="U211" s="549"/>
      <c r="V211" s="550"/>
      <c r="W211" s="551"/>
      <c r="X211" s="548"/>
      <c r="Y211" s="549"/>
      <c r="Z211" s="550"/>
      <c r="AA211" s="548"/>
      <c r="AB211" s="550"/>
      <c r="AC211" s="549"/>
      <c r="AD211" s="550"/>
      <c r="AE211" s="549"/>
      <c r="AF211" s="638"/>
    </row>
    <row r="212" customFormat="false" ht="18.75" hidden="false" customHeight="false" outlineLevel="0" collapsed="false">
      <c r="A212" s="639"/>
      <c r="B212" s="640" t="s">
        <v>84</v>
      </c>
      <c r="C212" s="186"/>
      <c r="D212" s="641" t="s">
        <v>32</v>
      </c>
      <c r="E212" s="593" t="s">
        <v>33</v>
      </c>
      <c r="F212" s="609" t="s">
        <v>33</v>
      </c>
      <c r="G212" s="642"/>
      <c r="H212" s="191"/>
      <c r="I212" s="192"/>
      <c r="J212" s="192"/>
      <c r="K212" s="193"/>
      <c r="L212" s="194"/>
      <c r="M212" s="192"/>
      <c r="N212" s="193"/>
      <c r="O212" s="190"/>
      <c r="P212" s="643"/>
      <c r="Q212" s="196"/>
      <c r="R212" s="195"/>
      <c r="S212" s="196"/>
      <c r="T212" s="197"/>
      <c r="U212" s="195"/>
      <c r="V212" s="197"/>
      <c r="W212" s="196"/>
      <c r="X212" s="195"/>
      <c r="Y212" s="196"/>
      <c r="Z212" s="197"/>
      <c r="AA212" s="195"/>
      <c r="AB212" s="197"/>
      <c r="AC212" s="196"/>
      <c r="AD212" s="197"/>
      <c r="AE212" s="196"/>
      <c r="AF212" s="605" t="n">
        <f aca="false">(SUM(Q212,U212,Y212,AC212))-(SUM(S212,W212,AA212,AE212))</f>
        <v>0</v>
      </c>
    </row>
    <row r="213" customFormat="false" ht="18.75" hidden="false" customHeight="false" outlineLevel="0" collapsed="false">
      <c r="A213" s="639"/>
      <c r="B213" s="644" t="s">
        <v>85</v>
      </c>
      <c r="C213" s="156"/>
      <c r="D213" s="645" t="s">
        <v>32</v>
      </c>
      <c r="E213" s="593" t="s">
        <v>33</v>
      </c>
      <c r="F213" s="609" t="s">
        <v>33</v>
      </c>
      <c r="G213" s="642"/>
      <c r="H213" s="164"/>
      <c r="I213" s="159"/>
      <c r="J213" s="159"/>
      <c r="K213" s="165"/>
      <c r="L213" s="161"/>
      <c r="M213" s="159"/>
      <c r="N213" s="165"/>
      <c r="O213" s="166"/>
      <c r="P213" s="646"/>
      <c r="Q213" s="168"/>
      <c r="R213" s="167"/>
      <c r="S213" s="168"/>
      <c r="T213" s="169"/>
      <c r="U213" s="167"/>
      <c r="V213" s="169"/>
      <c r="W213" s="168"/>
      <c r="X213" s="167"/>
      <c r="Y213" s="168"/>
      <c r="Z213" s="169"/>
      <c r="AA213" s="167"/>
      <c r="AB213" s="169"/>
      <c r="AC213" s="168"/>
      <c r="AD213" s="169"/>
      <c r="AE213" s="168"/>
      <c r="AF213" s="605" t="n">
        <f aca="false">(SUM(Q213,U213,Y213,AC213))-(SUM(S213,W213,AA213,AE213))</f>
        <v>0</v>
      </c>
    </row>
    <row r="214" customFormat="false" ht="18.75" hidden="false" customHeight="false" outlineLevel="0" collapsed="false">
      <c r="A214" s="639"/>
      <c r="B214" s="647" t="s">
        <v>86</v>
      </c>
      <c r="C214" s="172"/>
      <c r="D214" s="648" t="s">
        <v>32</v>
      </c>
      <c r="E214" s="593" t="s">
        <v>33</v>
      </c>
      <c r="F214" s="609" t="s">
        <v>33</v>
      </c>
      <c r="G214" s="642"/>
      <c r="H214" s="177"/>
      <c r="I214" s="178"/>
      <c r="J214" s="178"/>
      <c r="K214" s="179"/>
      <c r="L214" s="180"/>
      <c r="M214" s="178"/>
      <c r="N214" s="179"/>
      <c r="O214" s="176"/>
      <c r="P214" s="649"/>
      <c r="Q214" s="182"/>
      <c r="R214" s="181"/>
      <c r="S214" s="182"/>
      <c r="T214" s="183"/>
      <c r="U214" s="181"/>
      <c r="V214" s="183"/>
      <c r="W214" s="182"/>
      <c r="X214" s="181"/>
      <c r="Y214" s="182"/>
      <c r="Z214" s="183"/>
      <c r="AA214" s="181"/>
      <c r="AB214" s="183"/>
      <c r="AC214" s="182"/>
      <c r="AD214" s="183"/>
      <c r="AE214" s="182"/>
      <c r="AF214" s="605" t="n">
        <f aca="false">(SUM(Q214,U214,Y214,AC214))-(SUM(S214,W214,AA214,AE214))</f>
        <v>0</v>
      </c>
    </row>
    <row r="215" customFormat="false" ht="18.75" hidden="false" customHeight="false" outlineLevel="0" collapsed="false">
      <c r="A215" s="639"/>
      <c r="B215" s="650" t="s">
        <v>87</v>
      </c>
      <c r="C215" s="513"/>
      <c r="D215" s="514"/>
      <c r="E215" s="559"/>
      <c r="F215" s="559"/>
      <c r="G215" s="516"/>
      <c r="H215" s="516"/>
      <c r="I215" s="516"/>
      <c r="J215" s="516"/>
      <c r="K215" s="516"/>
      <c r="L215" s="516"/>
      <c r="M215" s="516"/>
      <c r="N215" s="516"/>
      <c r="O215" s="516"/>
      <c r="P215" s="516"/>
      <c r="Q215" s="516"/>
      <c r="R215" s="516"/>
      <c r="S215" s="516"/>
      <c r="T215" s="516"/>
      <c r="U215" s="516"/>
      <c r="V215" s="516"/>
      <c r="W215" s="516"/>
      <c r="X215" s="516"/>
      <c r="Y215" s="516"/>
      <c r="Z215" s="516"/>
      <c r="AA215" s="516"/>
      <c r="AB215" s="516"/>
      <c r="AC215" s="516"/>
      <c r="AD215" s="516"/>
      <c r="AE215" s="516"/>
      <c r="AF215" s="651"/>
    </row>
    <row r="216" customFormat="false" ht="18.75" hidden="false" customHeight="false" outlineLevel="0" collapsed="false">
      <c r="A216" s="652"/>
      <c r="B216" s="647" t="s">
        <v>88</v>
      </c>
      <c r="C216" s="156"/>
      <c r="D216" s="645" t="s">
        <v>32</v>
      </c>
      <c r="E216" s="593" t="s">
        <v>33</v>
      </c>
      <c r="F216" s="609" t="s">
        <v>33</v>
      </c>
      <c r="G216" s="642"/>
      <c r="H216" s="164"/>
      <c r="I216" s="159"/>
      <c r="J216" s="159"/>
      <c r="K216" s="165"/>
      <c r="L216" s="161"/>
      <c r="M216" s="159"/>
      <c r="N216" s="165"/>
      <c r="O216" s="166"/>
      <c r="P216" s="646"/>
      <c r="Q216" s="168"/>
      <c r="R216" s="167"/>
      <c r="S216" s="168"/>
      <c r="T216" s="169"/>
      <c r="U216" s="167"/>
      <c r="V216" s="169"/>
      <c r="W216" s="168"/>
      <c r="X216" s="167"/>
      <c r="Y216" s="168"/>
      <c r="Z216" s="169"/>
      <c r="AA216" s="167"/>
      <c r="AB216" s="169"/>
      <c r="AC216" s="168"/>
      <c r="AD216" s="169"/>
      <c r="AE216" s="168"/>
      <c r="AF216" s="605" t="n">
        <f aca="false">(SUM(Q216,U216,Y216,AC216))-(SUM(S216,W216,AA216,AE216))</f>
        <v>0</v>
      </c>
    </row>
    <row r="217" customFormat="false" ht="18.75" hidden="false" customHeight="false" outlineLevel="0" collapsed="false">
      <c r="A217" s="639"/>
      <c r="B217" s="650" t="s">
        <v>89</v>
      </c>
      <c r="C217" s="513"/>
      <c r="D217" s="514"/>
      <c r="E217" s="559"/>
      <c r="F217" s="559"/>
      <c r="G217" s="516"/>
      <c r="H217" s="516"/>
      <c r="I217" s="516"/>
      <c r="J217" s="516"/>
      <c r="K217" s="516"/>
      <c r="L217" s="516"/>
      <c r="M217" s="516"/>
      <c r="N217" s="516"/>
      <c r="O217" s="516"/>
      <c r="P217" s="516"/>
      <c r="Q217" s="516"/>
      <c r="R217" s="516"/>
      <c r="S217" s="516"/>
      <c r="T217" s="516"/>
      <c r="U217" s="516"/>
      <c r="V217" s="516"/>
      <c r="W217" s="516"/>
      <c r="X217" s="516"/>
      <c r="Y217" s="516"/>
      <c r="Z217" s="516"/>
      <c r="AA217" s="516"/>
      <c r="AB217" s="516"/>
      <c r="AC217" s="516"/>
      <c r="AD217" s="516"/>
      <c r="AE217" s="516"/>
      <c r="AF217" s="651"/>
    </row>
    <row r="218" customFormat="false" ht="18.75" hidden="false" customHeight="false" outlineLevel="0" collapsed="false">
      <c r="A218" s="639"/>
      <c r="B218" s="644" t="s">
        <v>90</v>
      </c>
      <c r="C218" s="156"/>
      <c r="D218" s="645" t="s">
        <v>32</v>
      </c>
      <c r="E218" s="593" t="s">
        <v>33</v>
      </c>
      <c r="F218" s="609" t="s">
        <v>33</v>
      </c>
      <c r="G218" s="642"/>
      <c r="H218" s="164"/>
      <c r="I218" s="159"/>
      <c r="J218" s="159"/>
      <c r="K218" s="165"/>
      <c r="L218" s="161"/>
      <c r="M218" s="159"/>
      <c r="N218" s="165"/>
      <c r="O218" s="166"/>
      <c r="P218" s="646"/>
      <c r="Q218" s="168"/>
      <c r="R218" s="167"/>
      <c r="S218" s="168"/>
      <c r="T218" s="169"/>
      <c r="U218" s="167"/>
      <c r="V218" s="169"/>
      <c r="W218" s="168"/>
      <c r="X218" s="167"/>
      <c r="Y218" s="168"/>
      <c r="Z218" s="169"/>
      <c r="AA218" s="167"/>
      <c r="AB218" s="169"/>
      <c r="AC218" s="168"/>
      <c r="AD218" s="169"/>
      <c r="AE218" s="168"/>
      <c r="AF218" s="605" t="n">
        <f aca="false">(SUM(Q218,U218,Y218,AC218))-(SUM(S218,W218,AA218,AE218))</f>
        <v>0</v>
      </c>
    </row>
    <row r="219" customFormat="false" ht="18.75" hidden="false" customHeight="false" outlineLevel="0" collapsed="false">
      <c r="A219" s="639"/>
      <c r="B219" s="647" t="s">
        <v>91</v>
      </c>
      <c r="C219" s="186"/>
      <c r="D219" s="641" t="s">
        <v>32</v>
      </c>
      <c r="E219" s="593" t="s">
        <v>33</v>
      </c>
      <c r="F219" s="609" t="s">
        <v>33</v>
      </c>
      <c r="G219" s="642"/>
      <c r="H219" s="191"/>
      <c r="I219" s="192"/>
      <c r="J219" s="192"/>
      <c r="K219" s="193"/>
      <c r="L219" s="194"/>
      <c r="M219" s="192"/>
      <c r="N219" s="193"/>
      <c r="O219" s="190"/>
      <c r="P219" s="643"/>
      <c r="Q219" s="196"/>
      <c r="R219" s="195"/>
      <c r="S219" s="196"/>
      <c r="T219" s="197"/>
      <c r="U219" s="195"/>
      <c r="V219" s="197"/>
      <c r="W219" s="196"/>
      <c r="X219" s="195"/>
      <c r="Y219" s="196"/>
      <c r="Z219" s="197"/>
      <c r="AA219" s="195"/>
      <c r="AB219" s="197"/>
      <c r="AC219" s="196"/>
      <c r="AD219" s="197"/>
      <c r="AE219" s="196"/>
      <c r="AF219" s="605" t="n">
        <f aca="false">(SUM(Q219,U219,Y219,AC219))-(SUM(S219,W219,AA219,AE219))</f>
        <v>0</v>
      </c>
    </row>
    <row r="220" customFormat="false" ht="18.75" hidden="false" customHeight="false" outlineLevel="0" collapsed="false">
      <c r="A220" s="652"/>
      <c r="B220" s="650" t="s">
        <v>92</v>
      </c>
      <c r="C220" s="653"/>
      <c r="D220" s="514"/>
      <c r="E220" s="559"/>
      <c r="F220" s="654"/>
      <c r="G220" s="516"/>
      <c r="H220" s="516"/>
      <c r="I220" s="655"/>
      <c r="J220" s="516"/>
      <c r="K220" s="655"/>
      <c r="L220" s="516"/>
      <c r="M220" s="516"/>
      <c r="N220" s="655"/>
      <c r="O220" s="516"/>
      <c r="P220" s="655"/>
      <c r="Q220" s="516"/>
      <c r="R220" s="516"/>
      <c r="S220" s="516"/>
      <c r="T220" s="655"/>
      <c r="U220" s="516"/>
      <c r="V220" s="516"/>
      <c r="W220" s="655"/>
      <c r="X220" s="516"/>
      <c r="Y220" s="516"/>
      <c r="Z220" s="516"/>
      <c r="AA220" s="516"/>
      <c r="AB220" s="516"/>
      <c r="AC220" s="516"/>
      <c r="AD220" s="655"/>
      <c r="AE220" s="516"/>
      <c r="AF220" s="656"/>
    </row>
    <row r="221" customFormat="false" ht="18.75" hidden="false" customHeight="false" outlineLevel="0" collapsed="false">
      <c r="A221" s="639"/>
      <c r="B221" s="647" t="s">
        <v>93</v>
      </c>
      <c r="C221" s="156"/>
      <c r="D221" s="645" t="s">
        <v>32</v>
      </c>
      <c r="E221" s="593" t="s">
        <v>33</v>
      </c>
      <c r="F221" s="609" t="s">
        <v>33</v>
      </c>
      <c r="G221" s="642"/>
      <c r="H221" s="164"/>
      <c r="I221" s="159"/>
      <c r="J221" s="159"/>
      <c r="K221" s="165"/>
      <c r="L221" s="161"/>
      <c r="M221" s="159"/>
      <c r="N221" s="165"/>
      <c r="O221" s="166"/>
      <c r="P221" s="646"/>
      <c r="Q221" s="168"/>
      <c r="R221" s="167"/>
      <c r="S221" s="168"/>
      <c r="T221" s="169"/>
      <c r="U221" s="167"/>
      <c r="V221" s="169"/>
      <c r="W221" s="168"/>
      <c r="X221" s="167"/>
      <c r="Y221" s="168"/>
      <c r="Z221" s="169"/>
      <c r="AA221" s="167"/>
      <c r="AB221" s="169"/>
      <c r="AC221" s="168"/>
      <c r="AD221" s="169"/>
      <c r="AE221" s="168"/>
      <c r="AF221" s="605" t="n">
        <f aca="false">(SUM(Q221,U221,Y221,AC221))-(SUM(S221,W221,AA221,AE221))</f>
        <v>0</v>
      </c>
    </row>
    <row r="222" customFormat="false" ht="18.75" hidden="false" customHeight="false" outlineLevel="0" collapsed="false">
      <c r="A222" s="639"/>
      <c r="B222" s="650" t="s">
        <v>94</v>
      </c>
      <c r="C222" s="513"/>
      <c r="D222" s="514"/>
      <c r="E222" s="559"/>
      <c r="F222" s="559"/>
      <c r="G222" s="516"/>
      <c r="H222" s="516"/>
      <c r="I222" s="516"/>
      <c r="J222" s="655"/>
      <c r="K222" s="516"/>
      <c r="L222" s="516"/>
      <c r="M222" s="516"/>
      <c r="N222" s="516"/>
      <c r="O222" s="516"/>
      <c r="P222" s="516"/>
      <c r="Q222" s="516"/>
      <c r="R222" s="516"/>
      <c r="S222" s="655"/>
      <c r="T222" s="516"/>
      <c r="U222" s="516"/>
      <c r="V222" s="516"/>
      <c r="W222" s="516"/>
      <c r="X222" s="516"/>
      <c r="Y222" s="655"/>
      <c r="Z222" s="516"/>
      <c r="AA222" s="516"/>
      <c r="AB222" s="516"/>
      <c r="AC222" s="516"/>
      <c r="AD222" s="655"/>
      <c r="AE222" s="516"/>
      <c r="AF222" s="656"/>
    </row>
    <row r="223" customFormat="false" ht="18.75" hidden="false" customHeight="false" outlineLevel="0" collapsed="false">
      <c r="A223" s="652"/>
      <c r="B223" s="647" t="s">
        <v>95</v>
      </c>
      <c r="C223" s="156"/>
      <c r="D223" s="645" t="s">
        <v>32</v>
      </c>
      <c r="E223" s="593" t="s">
        <v>33</v>
      </c>
      <c r="F223" s="609" t="s">
        <v>33</v>
      </c>
      <c r="G223" s="642"/>
      <c r="H223" s="164"/>
      <c r="I223" s="159"/>
      <c r="J223" s="159"/>
      <c r="K223" s="165"/>
      <c r="L223" s="161"/>
      <c r="M223" s="159"/>
      <c r="N223" s="165"/>
      <c r="O223" s="166"/>
      <c r="P223" s="646"/>
      <c r="Q223" s="168"/>
      <c r="R223" s="167"/>
      <c r="S223" s="168"/>
      <c r="T223" s="169"/>
      <c r="U223" s="167"/>
      <c r="V223" s="169"/>
      <c r="W223" s="168"/>
      <c r="X223" s="167"/>
      <c r="Y223" s="168"/>
      <c r="Z223" s="169"/>
      <c r="AA223" s="167"/>
      <c r="AB223" s="169"/>
      <c r="AC223" s="168"/>
      <c r="AD223" s="169"/>
      <c r="AE223" s="168"/>
      <c r="AF223" s="605" t="n">
        <f aca="false">(SUM(Q223,U223,Y223,AC223))-(SUM(S223,W223,AA223,AE223))</f>
        <v>0</v>
      </c>
    </row>
    <row r="224" customFormat="false" ht="18.75" hidden="false" customHeight="false" outlineLevel="0" collapsed="false">
      <c r="A224" s="639"/>
      <c r="B224" s="657" t="s">
        <v>96</v>
      </c>
      <c r="C224" s="653"/>
      <c r="D224" s="658"/>
      <c r="E224" s="654"/>
      <c r="F224" s="654"/>
      <c r="G224" s="655"/>
      <c r="H224" s="655"/>
      <c r="I224" s="655"/>
      <c r="J224" s="655"/>
      <c r="K224" s="655"/>
      <c r="L224" s="655"/>
      <c r="M224" s="655"/>
      <c r="N224" s="655"/>
      <c r="O224" s="655"/>
      <c r="P224" s="655"/>
      <c r="Q224" s="655"/>
      <c r="R224" s="655"/>
      <c r="S224" s="655"/>
      <c r="T224" s="655"/>
      <c r="U224" s="655"/>
      <c r="V224" s="655"/>
      <c r="W224" s="655"/>
      <c r="X224" s="655"/>
      <c r="Y224" s="655"/>
      <c r="Z224" s="655"/>
      <c r="AA224" s="655"/>
      <c r="AB224" s="655"/>
      <c r="AC224" s="655"/>
      <c r="AD224" s="655"/>
      <c r="AE224" s="655"/>
      <c r="AF224" s="656"/>
    </row>
    <row r="225" customFormat="false" ht="18.75" hidden="false" customHeight="false" outlineLevel="0" collapsed="false">
      <c r="A225" s="639"/>
      <c r="B225" s="650" t="s">
        <v>97</v>
      </c>
      <c r="C225" s="659"/>
      <c r="D225" s="660"/>
      <c r="E225" s="532"/>
      <c r="F225" s="532"/>
      <c r="G225" s="661"/>
      <c r="H225" s="661"/>
      <c r="I225" s="661"/>
      <c r="J225" s="661"/>
      <c r="K225" s="661"/>
      <c r="L225" s="661"/>
      <c r="M225" s="661"/>
      <c r="N225" s="661"/>
      <c r="O225" s="661"/>
      <c r="P225" s="661"/>
      <c r="Q225" s="661"/>
      <c r="R225" s="661"/>
      <c r="S225" s="661"/>
      <c r="T225" s="661"/>
      <c r="U225" s="661"/>
      <c r="V225" s="661"/>
      <c r="W225" s="661"/>
      <c r="X225" s="661"/>
      <c r="Y225" s="661"/>
      <c r="Z225" s="661"/>
      <c r="AA225" s="661"/>
      <c r="AB225" s="661"/>
      <c r="AC225" s="661"/>
      <c r="AD225" s="661"/>
      <c r="AE225" s="661"/>
      <c r="AF225" s="662"/>
    </row>
    <row r="226" customFormat="false" ht="18.75" hidden="false" customHeight="false" outlineLevel="0" collapsed="false">
      <c r="A226" s="639"/>
      <c r="B226" s="663" t="s">
        <v>98</v>
      </c>
      <c r="C226" s="186"/>
      <c r="D226" s="641" t="s">
        <v>32</v>
      </c>
      <c r="E226" s="664" t="s">
        <v>33</v>
      </c>
      <c r="F226" s="665" t="s">
        <v>33</v>
      </c>
      <c r="G226" s="666"/>
      <c r="H226" s="191"/>
      <c r="I226" s="192"/>
      <c r="J226" s="192"/>
      <c r="K226" s="193"/>
      <c r="L226" s="194"/>
      <c r="M226" s="192"/>
      <c r="N226" s="193"/>
      <c r="O226" s="190"/>
      <c r="P226" s="643"/>
      <c r="Q226" s="196"/>
      <c r="R226" s="195"/>
      <c r="S226" s="196"/>
      <c r="T226" s="197"/>
      <c r="U226" s="195"/>
      <c r="V226" s="197"/>
      <c r="W226" s="196"/>
      <c r="X226" s="195"/>
      <c r="Y226" s="196"/>
      <c r="Z226" s="197"/>
      <c r="AA226" s="195"/>
      <c r="AB226" s="197"/>
      <c r="AC226" s="196"/>
      <c r="AD226" s="197"/>
      <c r="AE226" s="196"/>
      <c r="AF226" s="667" t="n">
        <f aca="false">(SUM(Q226,U226,Y226,AC226))-(SUM(S226,W226,AA226,AE226))</f>
        <v>0</v>
      </c>
    </row>
    <row r="227" customFormat="false" ht="18.75" hidden="false" customHeight="false" outlineLevel="0" collapsed="false">
      <c r="A227" s="104"/>
      <c r="B227" s="105" t="s">
        <v>39</v>
      </c>
      <c r="C227" s="668" t="n">
        <f aca="false">SUM(C212,C213,C214,C216,C218,C219,C221,C223,C226)</f>
        <v>0</v>
      </c>
      <c r="D227" s="500" t="s">
        <v>32</v>
      </c>
      <c r="E227" s="669" t="s">
        <v>33</v>
      </c>
      <c r="F227" s="670" t="s">
        <v>33</v>
      </c>
      <c r="G227" s="671" t="n">
        <f aca="false">SUM(G212,G213,G214,G216,G218,G219,G221,G223,G226)</f>
        <v>0</v>
      </c>
      <c r="H227" s="672" t="n">
        <f aca="false">SUM(H212,H213,H214,H216,H218,H219,H221,H223,H226)</f>
        <v>0</v>
      </c>
      <c r="I227" s="673" t="n">
        <f aca="false">SUM(I212,I213,I214,I216,I218,I219,I221,I223,I226)</f>
        <v>0</v>
      </c>
      <c r="J227" s="674" t="n">
        <f aca="false">SUM(J212,J213,J214,J216,J218,J219,J221,J223,J226)</f>
        <v>0</v>
      </c>
      <c r="K227" s="675" t="n">
        <f aca="false">SUM(K212,K213,K214,K216,K218,K219,K221,K223,K226)</f>
        <v>0</v>
      </c>
      <c r="L227" s="672" t="n">
        <f aca="false">SUM(L212,L213,L214,L216,L218,L219,L221,L223,L226)</f>
        <v>0</v>
      </c>
      <c r="M227" s="673" t="n">
        <f aca="false">SUM(M212,M213,M214,M216,M218,M219,M221,M223,M226)</f>
        <v>0</v>
      </c>
      <c r="N227" s="674" t="n">
        <f aca="false">SUM(N212,N213,N214,N216,N218,N219,N221,N223,N226)</f>
        <v>0</v>
      </c>
      <c r="O227" s="675" t="n">
        <f aca="false">SUM(O212,O213,O214,O216,O218,O219,O221,O223,O226)</f>
        <v>0</v>
      </c>
      <c r="P227" s="672" t="n">
        <f aca="false">SUM(P212,P213,P214,P216,P218,P219,P221,P223,P226)</f>
        <v>0</v>
      </c>
      <c r="Q227" s="676" t="n">
        <f aca="false">SUM(Q212,Q213,Q214,Q216,Q218,Q219,Q221,Q223,Q226)</f>
        <v>0</v>
      </c>
      <c r="R227" s="677" t="n">
        <f aca="false">SUM(R212,R213,R214,R216,R218,R219,R221,R223,R226)</f>
        <v>0</v>
      </c>
      <c r="S227" s="675" t="n">
        <f aca="false">SUM(S212,S213,S214,S216,S218,S219,S221,S223,S226)</f>
        <v>0</v>
      </c>
      <c r="T227" s="672" t="n">
        <f aca="false">SUM(T212,T213,T214,T216,T218,T219,T221,T223,T226)</f>
        <v>0</v>
      </c>
      <c r="U227" s="676" t="n">
        <f aca="false">SUM(U212,U213,U214,U216,U218,U219,U221,U223,U226)</f>
        <v>0</v>
      </c>
      <c r="V227" s="672" t="n">
        <f aca="false">SUM(V212,V213,V214,V216,V218,V219,V221,V223,V226)</f>
        <v>0</v>
      </c>
      <c r="W227" s="676" t="n">
        <f aca="false">SUM(W212,W213,W214,W216,W218,W219,W221,W223,W226)</f>
        <v>0</v>
      </c>
      <c r="X227" s="672" t="n">
        <f aca="false">SUM(X212,X213,X214,X216,X218,X219,X221,X223,X226)</f>
        <v>0</v>
      </c>
      <c r="Y227" s="676" t="n">
        <f aca="false">SUM(Y212,Y213,Y214,Y216,Y218,Y219,Y221,Y223,Y226)</f>
        <v>0</v>
      </c>
      <c r="Z227" s="672" t="n">
        <f aca="false">SUM(Z212,Z213,Z214,Z216,Z218,Z219,Z221,Z223,Z226)</f>
        <v>0</v>
      </c>
      <c r="AA227" s="676" t="n">
        <f aca="false">SUM(AA212,AA213,AA214,AA216,AA218,AA219,AA221,AA223,AA226)</f>
        <v>0</v>
      </c>
      <c r="AB227" s="672" t="n">
        <f aca="false">SUM(AB212,AB213,AB214,AB216,AB218,AB219,AB221,AB223,AB226)</f>
        <v>0</v>
      </c>
      <c r="AC227" s="676" t="n">
        <f aca="false">SUM(AC212,AC213,AC214,AC216,AC218,AC219,AC221,AC223,AC226)</f>
        <v>0</v>
      </c>
      <c r="AD227" s="672" t="n">
        <f aca="false">SUM(AD212,AD213,AD214,AD216,AD218,AD219,AD221,AD223,AD226)</f>
        <v>0</v>
      </c>
      <c r="AE227" s="676" t="n">
        <f aca="false">SUM(AE212,AE213,AE214,AE216,AE218,AE219,AE221,AE223,AE226)</f>
        <v>0</v>
      </c>
      <c r="AF227" s="668" t="n">
        <f aca="false">SUM(AF212,AF213,AF214,AF216,AF218,AF219,AF221,AF223,AF226)</f>
        <v>0</v>
      </c>
    </row>
  </sheetData>
  <mergeCells count="30">
    <mergeCell ref="A1:AF1"/>
    <mergeCell ref="A2:AF2"/>
    <mergeCell ref="A3:A6"/>
    <mergeCell ref="B3:B6"/>
    <mergeCell ref="C3:D6"/>
    <mergeCell ref="E3:G6"/>
    <mergeCell ref="H3:K6"/>
    <mergeCell ref="L3:O6"/>
    <mergeCell ref="P3:AE3"/>
    <mergeCell ref="AF3:AF6"/>
    <mergeCell ref="P4:S4"/>
    <mergeCell ref="T4:W4"/>
    <mergeCell ref="X4:AA4"/>
    <mergeCell ref="AB4:AE4"/>
    <mergeCell ref="P5:Q5"/>
    <mergeCell ref="R5:S5"/>
    <mergeCell ref="T5:U5"/>
    <mergeCell ref="V5:W5"/>
    <mergeCell ref="X5:Y5"/>
    <mergeCell ref="Z5:AA5"/>
    <mergeCell ref="AB5:AC5"/>
    <mergeCell ref="AD5:AE5"/>
    <mergeCell ref="A94:B94"/>
    <mergeCell ref="B97:AF97"/>
    <mergeCell ref="B98:AF98"/>
    <mergeCell ref="B99:AF99"/>
    <mergeCell ref="A180:B180"/>
    <mergeCell ref="B183:AF183"/>
    <mergeCell ref="B184:AF184"/>
    <mergeCell ref="B185:AF1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2.62109375" defaultRowHeight="21" zeroHeight="false" outlineLevelRow="0" outlineLevelCol="0"/>
  <cols>
    <col collapsed="false" customWidth="true" hidden="false" outlineLevel="0" max="1" min="1" style="681" width="3.12"/>
    <col collapsed="false" customWidth="true" hidden="false" outlineLevel="0" max="2" min="2" style="682" width="31.24"/>
    <col collapsed="false" customWidth="true" hidden="false" outlineLevel="0" max="3" min="3" style="681" width="34.37"/>
    <col collapsed="false" customWidth="true" hidden="false" outlineLevel="0" max="4" min="4" style="681" width="13.25"/>
    <col collapsed="false" customWidth="true" hidden="false" outlineLevel="0" max="5" min="5" style="681" width="9.99"/>
    <col collapsed="false" customWidth="true" hidden="false" outlineLevel="0" max="6" min="6" style="681" width="6.62"/>
    <col collapsed="false" customWidth="true" hidden="false" outlineLevel="0" max="7" min="7" style="681" width="21.36"/>
    <col collapsed="false" customWidth="true" hidden="false" outlineLevel="0" max="8" min="8" style="683" width="25.99"/>
    <col collapsed="false" customWidth="true" hidden="false" outlineLevel="0" max="9" min="9" style="683" width="10.87"/>
    <col collapsed="false" customWidth="true" hidden="false" outlineLevel="0" max="10" min="10" style="684" width="12.75"/>
    <col collapsed="false" customWidth="true" hidden="false" outlineLevel="0" max="12" min="11" style="681" width="6.12"/>
    <col collapsed="false" customWidth="true" hidden="false" outlineLevel="0" max="13" min="13" style="681" width="15.37"/>
    <col collapsed="false" customWidth="true" hidden="false" outlineLevel="0" max="14" min="14" style="681" width="13.12"/>
    <col collapsed="false" customWidth="true" hidden="true" outlineLevel="0" max="15" min="15" style="681" width="10.62"/>
    <col collapsed="false" customWidth="true" hidden="false" outlineLevel="0" max="255" min="16" style="683" width="26.25"/>
    <col collapsed="false" customWidth="false" hidden="false" outlineLevel="0" max="257" min="256" style="683" width="2.62"/>
  </cols>
  <sheetData>
    <row r="1" customFormat="false" ht="33.75" hidden="false" customHeight="true" outlineLevel="0" collapsed="false">
      <c r="A1" s="685" t="s">
        <v>173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</row>
    <row r="2" s="688" customFormat="true" ht="18.75" hidden="false" customHeight="true" outlineLevel="0" collapsed="false">
      <c r="A2" s="686" t="s">
        <v>2</v>
      </c>
      <c r="B2" s="686" t="s">
        <v>174</v>
      </c>
      <c r="C2" s="686" t="s">
        <v>175</v>
      </c>
      <c r="D2" s="686" t="s">
        <v>120</v>
      </c>
      <c r="E2" s="687" t="s">
        <v>4</v>
      </c>
      <c r="F2" s="687"/>
      <c r="G2" s="687"/>
      <c r="H2" s="687" t="s">
        <v>176</v>
      </c>
      <c r="I2" s="686" t="s">
        <v>177</v>
      </c>
      <c r="J2" s="687" t="s">
        <v>178</v>
      </c>
      <c r="K2" s="687"/>
      <c r="L2" s="687"/>
      <c r="M2" s="687" t="s">
        <v>179</v>
      </c>
      <c r="N2" s="687"/>
      <c r="O2" s="687" t="s">
        <v>180</v>
      </c>
    </row>
    <row r="3" s="688" customFormat="true" ht="18.75" hidden="false" customHeight="true" outlineLevel="0" collapsed="false">
      <c r="A3" s="689"/>
      <c r="B3" s="689"/>
      <c r="C3" s="689"/>
      <c r="D3" s="689"/>
      <c r="E3" s="687" t="s">
        <v>181</v>
      </c>
      <c r="F3" s="687"/>
      <c r="G3" s="686"/>
      <c r="H3" s="687"/>
      <c r="I3" s="689"/>
      <c r="J3" s="686"/>
      <c r="K3" s="686"/>
      <c r="L3" s="686"/>
      <c r="M3" s="686"/>
      <c r="N3" s="686"/>
      <c r="O3" s="687"/>
    </row>
    <row r="4" s="688" customFormat="true" ht="56.25" hidden="false" customHeight="false" outlineLevel="0" collapsed="false">
      <c r="A4" s="689"/>
      <c r="B4" s="690"/>
      <c r="C4" s="690"/>
      <c r="D4" s="690"/>
      <c r="E4" s="687" t="s">
        <v>16</v>
      </c>
      <c r="F4" s="687" t="s">
        <v>19</v>
      </c>
      <c r="G4" s="691" t="s">
        <v>182</v>
      </c>
      <c r="H4" s="687"/>
      <c r="I4" s="690"/>
      <c r="J4" s="692" t="s">
        <v>183</v>
      </c>
      <c r="K4" s="693" t="s">
        <v>184</v>
      </c>
      <c r="L4" s="693" t="s">
        <v>185</v>
      </c>
      <c r="M4" s="692" t="s">
        <v>186</v>
      </c>
      <c r="N4" s="692" t="s">
        <v>187</v>
      </c>
      <c r="O4" s="687"/>
    </row>
    <row r="5" s="705" customFormat="true" ht="126" hidden="false" customHeight="false" outlineLevel="0" collapsed="false">
      <c r="A5" s="694" t="n">
        <v>1</v>
      </c>
      <c r="B5" s="695" t="s">
        <v>188</v>
      </c>
      <c r="C5" s="696" t="s">
        <v>189</v>
      </c>
      <c r="D5" s="697" t="s">
        <v>190</v>
      </c>
      <c r="E5" s="698"/>
      <c r="F5" s="699" t="s">
        <v>32</v>
      </c>
      <c r="G5" s="700" t="s">
        <v>191</v>
      </c>
      <c r="H5" s="697" t="s">
        <v>192</v>
      </c>
      <c r="I5" s="701"/>
      <c r="J5" s="702" t="s">
        <v>193</v>
      </c>
      <c r="K5" s="699" t="n">
        <v>4</v>
      </c>
      <c r="L5" s="703" t="s">
        <v>194</v>
      </c>
      <c r="M5" s="700"/>
      <c r="N5" s="703" t="s">
        <v>195</v>
      </c>
      <c r="O5" s="704" t="s">
        <v>196</v>
      </c>
    </row>
    <row r="6" s="705" customFormat="true" ht="409.5" hidden="false" customHeight="false" outlineLevel="0" collapsed="false">
      <c r="A6" s="703" t="n">
        <v>2</v>
      </c>
      <c r="B6" s="706" t="s">
        <v>197</v>
      </c>
      <c r="C6" s="707" t="s">
        <v>198</v>
      </c>
      <c r="D6" s="707" t="s">
        <v>199</v>
      </c>
      <c r="E6" s="708"/>
      <c r="F6" s="699" t="s">
        <v>32</v>
      </c>
      <c r="G6" s="707" t="s">
        <v>200</v>
      </c>
      <c r="H6" s="707" t="s">
        <v>201</v>
      </c>
      <c r="I6" s="709"/>
      <c r="J6" s="702" t="s">
        <v>193</v>
      </c>
      <c r="K6" s="710" t="n">
        <v>4</v>
      </c>
      <c r="L6" s="703" t="s">
        <v>194</v>
      </c>
      <c r="M6" s="700" t="s">
        <v>202</v>
      </c>
      <c r="N6" s="703" t="s">
        <v>35</v>
      </c>
      <c r="O6" s="711" t="s">
        <v>196</v>
      </c>
    </row>
    <row r="7" s="705" customFormat="true" ht="168" hidden="false" customHeight="true" outlineLevel="0" collapsed="false">
      <c r="A7" s="703" t="n">
        <v>3</v>
      </c>
      <c r="B7" s="706" t="s">
        <v>203</v>
      </c>
      <c r="C7" s="707" t="s">
        <v>204</v>
      </c>
      <c r="D7" s="707" t="s">
        <v>205</v>
      </c>
      <c r="E7" s="708"/>
      <c r="F7" s="699" t="s">
        <v>32</v>
      </c>
      <c r="G7" s="707" t="s">
        <v>206</v>
      </c>
      <c r="H7" s="707" t="s">
        <v>207</v>
      </c>
      <c r="I7" s="709"/>
      <c r="J7" s="702" t="s">
        <v>193</v>
      </c>
      <c r="K7" s="712" t="n">
        <v>4</v>
      </c>
      <c r="L7" s="703" t="s">
        <v>194</v>
      </c>
      <c r="M7" s="700"/>
      <c r="N7" s="703" t="s">
        <v>195</v>
      </c>
      <c r="O7" s="711" t="s">
        <v>196</v>
      </c>
    </row>
    <row r="8" customFormat="false" ht="63" hidden="false" customHeight="false" outlineLevel="0" collapsed="false">
      <c r="A8" s="703" t="n">
        <v>4</v>
      </c>
      <c r="B8" s="706" t="s">
        <v>208</v>
      </c>
      <c r="C8" s="707" t="s">
        <v>209</v>
      </c>
      <c r="D8" s="707" t="s">
        <v>210</v>
      </c>
      <c r="E8" s="708"/>
      <c r="F8" s="699" t="s">
        <v>32</v>
      </c>
      <c r="G8" s="707" t="s">
        <v>211</v>
      </c>
      <c r="H8" s="707" t="s">
        <v>212</v>
      </c>
      <c r="I8" s="709"/>
      <c r="J8" s="702" t="s">
        <v>193</v>
      </c>
      <c r="K8" s="712" t="n">
        <v>4</v>
      </c>
      <c r="L8" s="703" t="s">
        <v>213</v>
      </c>
      <c r="M8" s="703"/>
      <c r="N8" s="703" t="s">
        <v>35</v>
      </c>
      <c r="O8" s="711" t="s">
        <v>196</v>
      </c>
    </row>
    <row r="9" customFormat="false" ht="252" hidden="false" customHeight="false" outlineLevel="0" collapsed="false">
      <c r="A9" s="703" t="n">
        <v>5</v>
      </c>
      <c r="B9" s="713" t="s">
        <v>214</v>
      </c>
      <c r="C9" s="707" t="s">
        <v>215</v>
      </c>
      <c r="D9" s="707" t="s">
        <v>216</v>
      </c>
      <c r="E9" s="708"/>
      <c r="F9" s="699" t="s">
        <v>32</v>
      </c>
      <c r="G9" s="714" t="s">
        <v>217</v>
      </c>
      <c r="H9" s="707" t="s">
        <v>218</v>
      </c>
      <c r="I9" s="708"/>
      <c r="J9" s="702" t="s">
        <v>193</v>
      </c>
      <c r="K9" s="703" t="n">
        <v>4</v>
      </c>
      <c r="L9" s="703" t="s">
        <v>194</v>
      </c>
      <c r="M9" s="700" t="s">
        <v>219</v>
      </c>
      <c r="N9" s="703" t="s">
        <v>195</v>
      </c>
      <c r="O9" s="711" t="s">
        <v>196</v>
      </c>
    </row>
    <row r="10" customFormat="false" ht="294" hidden="false" customHeight="false" outlineLevel="0" collapsed="false">
      <c r="A10" s="715" t="n">
        <v>6</v>
      </c>
      <c r="B10" s="716" t="s">
        <v>220</v>
      </c>
      <c r="C10" s="717" t="s">
        <v>221</v>
      </c>
      <c r="D10" s="718" t="s">
        <v>222</v>
      </c>
      <c r="E10" s="719"/>
      <c r="F10" s="720" t="s">
        <v>32</v>
      </c>
      <c r="G10" s="718" t="s">
        <v>223</v>
      </c>
      <c r="H10" s="718" t="s">
        <v>224</v>
      </c>
      <c r="I10" s="719"/>
      <c r="J10" s="721" t="s">
        <v>225</v>
      </c>
      <c r="K10" s="722" t="n">
        <v>2</v>
      </c>
      <c r="L10" s="723" t="s">
        <v>226</v>
      </c>
      <c r="M10" s="721" t="s">
        <v>227</v>
      </c>
      <c r="N10" s="723" t="s">
        <v>35</v>
      </c>
      <c r="O10" s="724" t="s">
        <v>228</v>
      </c>
    </row>
    <row r="11" customFormat="false" ht="265.5" hidden="false" customHeight="true" outlineLevel="0" collapsed="false">
      <c r="A11" s="725" t="n">
        <v>7</v>
      </c>
      <c r="B11" s="726" t="s">
        <v>229</v>
      </c>
      <c r="C11" s="721" t="s">
        <v>230</v>
      </c>
      <c r="D11" s="727" t="s">
        <v>231</v>
      </c>
      <c r="E11" s="728"/>
      <c r="F11" s="729" t="s">
        <v>32</v>
      </c>
      <c r="G11" s="730" t="s">
        <v>232</v>
      </c>
      <c r="H11" s="730" t="s">
        <v>233</v>
      </c>
      <c r="I11" s="728"/>
      <c r="J11" s="721" t="s">
        <v>225</v>
      </c>
      <c r="K11" s="731" t="n">
        <v>2</v>
      </c>
      <c r="L11" s="721" t="s">
        <v>226</v>
      </c>
      <c r="M11" s="721" t="s">
        <v>227</v>
      </c>
      <c r="N11" s="721" t="s">
        <v>35</v>
      </c>
      <c r="O11" s="724" t="s">
        <v>228</v>
      </c>
    </row>
    <row r="12" customFormat="false" ht="63" hidden="false" customHeight="false" outlineLevel="0" collapsed="false">
      <c r="A12" s="725"/>
      <c r="B12" s="726"/>
      <c r="C12" s="721"/>
      <c r="D12" s="732" t="s">
        <v>234</v>
      </c>
      <c r="E12" s="733"/>
      <c r="F12" s="734" t="s">
        <v>32</v>
      </c>
      <c r="G12" s="730"/>
      <c r="H12" s="730"/>
      <c r="I12" s="733"/>
      <c r="J12" s="721"/>
      <c r="K12" s="731"/>
      <c r="L12" s="721"/>
      <c r="M12" s="721"/>
      <c r="N12" s="721"/>
      <c r="O12" s="724"/>
    </row>
    <row r="13" s="735" customFormat="true" ht="210" hidden="false" customHeight="false" outlineLevel="0" collapsed="false">
      <c r="A13" s="715" t="n">
        <v>8</v>
      </c>
      <c r="B13" s="716" t="s">
        <v>235</v>
      </c>
      <c r="C13" s="717" t="s">
        <v>236</v>
      </c>
      <c r="D13" s="718" t="s">
        <v>237</v>
      </c>
      <c r="E13" s="719"/>
      <c r="F13" s="720" t="s">
        <v>32</v>
      </c>
      <c r="G13" s="718" t="s">
        <v>238</v>
      </c>
      <c r="H13" s="718" t="s">
        <v>239</v>
      </c>
      <c r="I13" s="719"/>
      <c r="J13" s="730" t="s">
        <v>240</v>
      </c>
      <c r="K13" s="722" t="n">
        <v>1</v>
      </c>
      <c r="L13" s="723" t="s">
        <v>241</v>
      </c>
      <c r="M13" s="723"/>
      <c r="N13" s="723" t="s">
        <v>35</v>
      </c>
      <c r="O13" s="724" t="s">
        <v>242</v>
      </c>
    </row>
    <row r="14" s="735" customFormat="true" ht="210" hidden="false" customHeight="false" outlineLevel="0" collapsed="false">
      <c r="A14" s="715" t="n">
        <v>9</v>
      </c>
      <c r="B14" s="716" t="s">
        <v>243</v>
      </c>
      <c r="C14" s="717" t="s">
        <v>244</v>
      </c>
      <c r="D14" s="718" t="s">
        <v>245</v>
      </c>
      <c r="E14" s="719"/>
      <c r="F14" s="720" t="s">
        <v>32</v>
      </c>
      <c r="G14" s="718" t="s">
        <v>246</v>
      </c>
      <c r="H14" s="718" t="s">
        <v>247</v>
      </c>
      <c r="I14" s="719"/>
      <c r="J14" s="730" t="s">
        <v>240</v>
      </c>
      <c r="K14" s="722" t="n">
        <v>1</v>
      </c>
      <c r="L14" s="723" t="s">
        <v>248</v>
      </c>
      <c r="M14" s="723"/>
      <c r="N14" s="723" t="s">
        <v>35</v>
      </c>
      <c r="O14" s="724" t="s">
        <v>242</v>
      </c>
    </row>
    <row r="15" s="735" customFormat="true" ht="210" hidden="false" customHeight="false" outlineLevel="0" collapsed="false">
      <c r="A15" s="715" t="n">
        <v>10</v>
      </c>
      <c r="B15" s="716" t="s">
        <v>249</v>
      </c>
      <c r="C15" s="717" t="s">
        <v>250</v>
      </c>
      <c r="D15" s="718" t="s">
        <v>251</v>
      </c>
      <c r="E15" s="719"/>
      <c r="F15" s="720" t="s">
        <v>32</v>
      </c>
      <c r="G15" s="718" t="s">
        <v>252</v>
      </c>
      <c r="H15" s="718" t="s">
        <v>253</v>
      </c>
      <c r="I15" s="719"/>
      <c r="J15" s="730" t="s">
        <v>193</v>
      </c>
      <c r="K15" s="722" t="n">
        <v>2</v>
      </c>
      <c r="L15" s="723" t="s">
        <v>226</v>
      </c>
      <c r="M15" s="723"/>
      <c r="N15" s="723" t="s">
        <v>35</v>
      </c>
      <c r="O15" s="724" t="s">
        <v>242</v>
      </c>
    </row>
    <row r="16" s="735" customFormat="true" ht="84" hidden="false" customHeight="false" outlineLevel="0" collapsed="false">
      <c r="A16" s="715" t="n">
        <v>11</v>
      </c>
      <c r="B16" s="716" t="s">
        <v>254</v>
      </c>
      <c r="C16" s="717" t="s">
        <v>255</v>
      </c>
      <c r="D16" s="718" t="s">
        <v>256</v>
      </c>
      <c r="E16" s="719"/>
      <c r="F16" s="720" t="s">
        <v>32</v>
      </c>
      <c r="G16" s="718" t="s">
        <v>257</v>
      </c>
      <c r="H16" s="718" t="s">
        <v>239</v>
      </c>
      <c r="I16" s="719"/>
      <c r="J16" s="730" t="s">
        <v>193</v>
      </c>
      <c r="K16" s="722" t="n">
        <v>2</v>
      </c>
      <c r="L16" s="723" t="s">
        <v>226</v>
      </c>
      <c r="M16" s="720" t="s">
        <v>258</v>
      </c>
      <c r="N16" s="723" t="s">
        <v>35</v>
      </c>
      <c r="O16" s="724" t="s">
        <v>242</v>
      </c>
    </row>
    <row r="17" s="735" customFormat="true" ht="189" hidden="false" customHeight="false" outlineLevel="0" collapsed="false">
      <c r="A17" s="715" t="n">
        <v>12</v>
      </c>
      <c r="B17" s="736" t="s">
        <v>259</v>
      </c>
      <c r="C17" s="721" t="s">
        <v>260</v>
      </c>
      <c r="D17" s="730" t="s">
        <v>261</v>
      </c>
      <c r="E17" s="724"/>
      <c r="F17" s="720" t="s">
        <v>32</v>
      </c>
      <c r="G17" s="730" t="s">
        <v>262</v>
      </c>
      <c r="H17" s="718" t="s">
        <v>263</v>
      </c>
      <c r="I17" s="719"/>
      <c r="J17" s="730" t="s">
        <v>193</v>
      </c>
      <c r="K17" s="723" t="n">
        <v>2</v>
      </c>
      <c r="L17" s="723" t="n">
        <v>3</v>
      </c>
      <c r="M17" s="730" t="s">
        <v>258</v>
      </c>
      <c r="N17" s="723"/>
      <c r="O17" s="724" t="s">
        <v>242</v>
      </c>
    </row>
    <row r="18" s="735" customFormat="true" ht="189" hidden="false" customHeight="false" outlineLevel="0" collapsed="false">
      <c r="A18" s="715" t="n">
        <v>13</v>
      </c>
      <c r="B18" s="736" t="s">
        <v>264</v>
      </c>
      <c r="C18" s="721" t="s">
        <v>265</v>
      </c>
      <c r="D18" s="730" t="s">
        <v>266</v>
      </c>
      <c r="E18" s="724"/>
      <c r="F18" s="720" t="s">
        <v>32</v>
      </c>
      <c r="G18" s="730" t="s">
        <v>267</v>
      </c>
      <c r="H18" s="718" t="s">
        <v>239</v>
      </c>
      <c r="I18" s="719"/>
      <c r="J18" s="730" t="s">
        <v>193</v>
      </c>
      <c r="K18" s="723" t="n">
        <v>2</v>
      </c>
      <c r="L18" s="723"/>
      <c r="M18" s="723"/>
      <c r="N18" s="723"/>
      <c r="O18" s="724"/>
    </row>
    <row r="19" s="735" customFormat="true" ht="336" hidden="false" customHeight="false" outlineLevel="0" collapsed="false">
      <c r="A19" s="715" t="n">
        <v>14</v>
      </c>
      <c r="B19" s="737" t="s">
        <v>268</v>
      </c>
      <c r="C19" s="738" t="s">
        <v>269</v>
      </c>
      <c r="D19" s="738" t="s">
        <v>270</v>
      </c>
      <c r="E19" s="733"/>
      <c r="F19" s="734" t="s">
        <v>32</v>
      </c>
      <c r="G19" s="738" t="s">
        <v>271</v>
      </c>
      <c r="H19" s="732" t="s">
        <v>272</v>
      </c>
      <c r="I19" s="733"/>
      <c r="J19" s="730" t="s">
        <v>193</v>
      </c>
      <c r="K19" s="739" t="n">
        <v>2</v>
      </c>
      <c r="L19" s="740" t="s">
        <v>226</v>
      </c>
      <c r="M19" s="723"/>
      <c r="N19" s="734" t="s">
        <v>273</v>
      </c>
      <c r="O19" s="741" t="s">
        <v>242</v>
      </c>
    </row>
    <row r="20" s="735" customFormat="true" ht="210" hidden="false" customHeight="false" outlineLevel="0" collapsed="false">
      <c r="A20" s="715" t="n">
        <v>15</v>
      </c>
      <c r="B20" s="736" t="s">
        <v>274</v>
      </c>
      <c r="C20" s="717" t="s">
        <v>275</v>
      </c>
      <c r="D20" s="718" t="s">
        <v>276</v>
      </c>
      <c r="E20" s="742"/>
      <c r="F20" s="734" t="s">
        <v>150</v>
      </c>
      <c r="G20" s="732" t="s">
        <v>277</v>
      </c>
      <c r="H20" s="732" t="s">
        <v>239</v>
      </c>
      <c r="I20" s="733"/>
      <c r="J20" s="730" t="s">
        <v>193</v>
      </c>
      <c r="K20" s="723"/>
      <c r="L20" s="723"/>
      <c r="M20" s="723"/>
      <c r="N20" s="720" t="s">
        <v>278</v>
      </c>
      <c r="O20" s="743" t="s">
        <v>242</v>
      </c>
    </row>
    <row r="21" s="735" customFormat="true" ht="252" hidden="false" customHeight="false" outlineLevel="0" collapsed="false">
      <c r="A21" s="715" t="n">
        <v>16</v>
      </c>
      <c r="B21" s="737" t="s">
        <v>279</v>
      </c>
      <c r="C21" s="738" t="s">
        <v>280</v>
      </c>
      <c r="D21" s="732" t="s">
        <v>276</v>
      </c>
      <c r="E21" s="733"/>
      <c r="F21" s="734" t="s">
        <v>150</v>
      </c>
      <c r="G21" s="738"/>
      <c r="H21" s="732" t="s">
        <v>239</v>
      </c>
      <c r="I21" s="733"/>
      <c r="J21" s="730" t="s">
        <v>240</v>
      </c>
      <c r="K21" s="739"/>
      <c r="L21" s="740"/>
      <c r="M21" s="723"/>
      <c r="N21" s="740"/>
      <c r="O21" s="741" t="s">
        <v>242</v>
      </c>
    </row>
    <row r="22" s="735" customFormat="true" ht="252" hidden="false" customHeight="false" outlineLevel="0" collapsed="false">
      <c r="A22" s="715" t="n">
        <v>17</v>
      </c>
      <c r="B22" s="737" t="s">
        <v>281</v>
      </c>
      <c r="C22" s="738" t="s">
        <v>282</v>
      </c>
      <c r="D22" s="732" t="s">
        <v>283</v>
      </c>
      <c r="E22" s="733"/>
      <c r="F22" s="734" t="s">
        <v>150</v>
      </c>
      <c r="G22" s="732" t="s">
        <v>284</v>
      </c>
      <c r="H22" s="732" t="s">
        <v>285</v>
      </c>
      <c r="I22" s="733"/>
      <c r="J22" s="730" t="s">
        <v>240</v>
      </c>
      <c r="K22" s="739"/>
      <c r="L22" s="740"/>
      <c r="M22" s="723"/>
      <c r="N22" s="744" t="s">
        <v>286</v>
      </c>
      <c r="O22" s="741" t="s">
        <v>242</v>
      </c>
    </row>
    <row r="23" s="735" customFormat="true" ht="147" hidden="false" customHeight="false" outlineLevel="0" collapsed="false">
      <c r="A23" s="715" t="n">
        <v>18</v>
      </c>
      <c r="B23" s="737" t="s">
        <v>287</v>
      </c>
      <c r="C23" s="738" t="s">
        <v>288</v>
      </c>
      <c r="D23" s="738" t="s">
        <v>289</v>
      </c>
      <c r="E23" s="733"/>
      <c r="F23" s="734" t="s">
        <v>290</v>
      </c>
      <c r="G23" s="738"/>
      <c r="H23" s="732" t="s">
        <v>272</v>
      </c>
      <c r="I23" s="733"/>
      <c r="J23" s="730" t="s">
        <v>193</v>
      </c>
      <c r="K23" s="739" t="n">
        <v>2</v>
      </c>
      <c r="L23" s="740" t="s">
        <v>226</v>
      </c>
      <c r="M23" s="723"/>
      <c r="N23" s="734" t="s">
        <v>291</v>
      </c>
      <c r="O23" s="741" t="s">
        <v>242</v>
      </c>
    </row>
    <row r="24" s="735" customFormat="true" ht="231" hidden="false" customHeight="false" outlineLevel="0" collapsed="false">
      <c r="A24" s="715" t="n">
        <v>19</v>
      </c>
      <c r="B24" s="737" t="s">
        <v>292</v>
      </c>
      <c r="C24" s="738" t="s">
        <v>293</v>
      </c>
      <c r="D24" s="732" t="s">
        <v>294</v>
      </c>
      <c r="E24" s="733"/>
      <c r="F24" s="734" t="s">
        <v>32</v>
      </c>
      <c r="G24" s="738" t="s">
        <v>295</v>
      </c>
      <c r="H24" s="732" t="s">
        <v>296</v>
      </c>
      <c r="I24" s="733"/>
      <c r="J24" s="730" t="s">
        <v>240</v>
      </c>
      <c r="K24" s="739" t="n">
        <v>1</v>
      </c>
      <c r="L24" s="740" t="n">
        <v>2</v>
      </c>
      <c r="M24" s="723"/>
      <c r="N24" s="734" t="s">
        <v>297</v>
      </c>
      <c r="O24" s="741" t="s">
        <v>298</v>
      </c>
    </row>
    <row r="25" s="735" customFormat="true" ht="315" hidden="false" customHeight="false" outlineLevel="0" collapsed="false">
      <c r="A25" s="715" t="n">
        <v>20</v>
      </c>
      <c r="B25" s="737" t="s">
        <v>299</v>
      </c>
      <c r="C25" s="738" t="s">
        <v>300</v>
      </c>
      <c r="D25" s="732" t="s">
        <v>294</v>
      </c>
      <c r="E25" s="733"/>
      <c r="F25" s="734" t="s">
        <v>32</v>
      </c>
      <c r="G25" s="738" t="s">
        <v>301</v>
      </c>
      <c r="H25" s="732" t="s">
        <v>296</v>
      </c>
      <c r="I25" s="733"/>
      <c r="J25" s="730" t="s">
        <v>240</v>
      </c>
      <c r="K25" s="739" t="n">
        <v>1</v>
      </c>
      <c r="L25" s="740" t="n">
        <v>2</v>
      </c>
      <c r="M25" s="723"/>
      <c r="N25" s="740"/>
      <c r="O25" s="741" t="s">
        <v>298</v>
      </c>
    </row>
    <row r="26" s="735" customFormat="true" ht="168" hidden="false" customHeight="false" outlineLevel="0" collapsed="false">
      <c r="A26" s="715" t="n">
        <v>21</v>
      </c>
      <c r="B26" s="716" t="s">
        <v>302</v>
      </c>
      <c r="C26" s="717" t="s">
        <v>303</v>
      </c>
      <c r="D26" s="718" t="s">
        <v>304</v>
      </c>
      <c r="E26" s="719"/>
      <c r="F26" s="720" t="s">
        <v>150</v>
      </c>
      <c r="G26" s="717" t="s">
        <v>305</v>
      </c>
      <c r="H26" s="718" t="s">
        <v>306</v>
      </c>
      <c r="I26" s="719"/>
      <c r="J26" s="730" t="s">
        <v>307</v>
      </c>
      <c r="K26" s="722" t="n">
        <v>7</v>
      </c>
      <c r="L26" s="723" t="n">
        <v>1</v>
      </c>
      <c r="M26" s="723"/>
      <c r="N26" s="723" t="s">
        <v>35</v>
      </c>
      <c r="O26" s="724" t="s">
        <v>308</v>
      </c>
    </row>
    <row r="27" s="735" customFormat="true" ht="147" hidden="false" customHeight="false" outlineLevel="0" collapsed="false">
      <c r="A27" s="715" t="n">
        <v>22</v>
      </c>
      <c r="B27" s="716" t="s">
        <v>309</v>
      </c>
      <c r="C27" s="717" t="s">
        <v>310</v>
      </c>
      <c r="D27" s="717" t="s">
        <v>311</v>
      </c>
      <c r="E27" s="719"/>
      <c r="F27" s="720" t="s">
        <v>150</v>
      </c>
      <c r="G27" s="717"/>
      <c r="H27" s="717"/>
      <c r="I27" s="719"/>
      <c r="J27" s="730" t="s">
        <v>193</v>
      </c>
      <c r="K27" s="722" t="n">
        <v>2</v>
      </c>
      <c r="L27" s="723" t="s">
        <v>213</v>
      </c>
      <c r="M27" s="723"/>
      <c r="N27" s="723" t="s">
        <v>35</v>
      </c>
      <c r="O27" s="724" t="s">
        <v>308</v>
      </c>
    </row>
    <row r="28" s="735" customFormat="true" ht="63" hidden="false" customHeight="false" outlineLevel="0" collapsed="false">
      <c r="A28" s="745" t="n">
        <v>23</v>
      </c>
      <c r="B28" s="746" t="s">
        <v>312</v>
      </c>
      <c r="C28" s="747" t="s">
        <v>313</v>
      </c>
      <c r="D28" s="747"/>
      <c r="E28" s="748"/>
      <c r="F28" s="749"/>
      <c r="G28" s="747"/>
      <c r="H28" s="747"/>
      <c r="I28" s="748"/>
      <c r="J28" s="750" t="s">
        <v>193</v>
      </c>
      <c r="K28" s="751" t="n">
        <v>9</v>
      </c>
      <c r="L28" s="749" t="n">
        <v>5</v>
      </c>
      <c r="M28" s="749"/>
      <c r="N28" s="749" t="s">
        <v>35</v>
      </c>
      <c r="O28" s="752" t="s">
        <v>308</v>
      </c>
    </row>
    <row r="29" s="762" customFormat="true" ht="336" hidden="false" customHeight="false" outlineLevel="0" collapsed="false">
      <c r="A29" s="753"/>
      <c r="B29" s="754"/>
      <c r="C29" s="755" t="s">
        <v>314</v>
      </c>
      <c r="D29" s="755" t="s">
        <v>315</v>
      </c>
      <c r="E29" s="756"/>
      <c r="F29" s="757" t="s">
        <v>32</v>
      </c>
      <c r="G29" s="755" t="s">
        <v>316</v>
      </c>
      <c r="H29" s="758" t="s">
        <v>317</v>
      </c>
      <c r="I29" s="756"/>
      <c r="J29" s="759"/>
      <c r="K29" s="760"/>
      <c r="L29" s="753"/>
      <c r="M29" s="755"/>
      <c r="N29" s="753" t="s">
        <v>35</v>
      </c>
      <c r="O29" s="761"/>
    </row>
    <row r="30" s="735" customFormat="true" ht="147" hidden="false" customHeight="false" outlineLevel="0" collapsed="false">
      <c r="A30" s="763"/>
      <c r="B30" s="764"/>
      <c r="C30" s="755" t="s">
        <v>318</v>
      </c>
      <c r="D30" s="758" t="s">
        <v>319</v>
      </c>
      <c r="E30" s="765"/>
      <c r="F30" s="757" t="s">
        <v>32</v>
      </c>
      <c r="G30" s="758" t="s">
        <v>320</v>
      </c>
      <c r="H30" s="758" t="s">
        <v>321</v>
      </c>
      <c r="I30" s="765"/>
      <c r="J30" s="759"/>
      <c r="K30" s="760"/>
      <c r="L30" s="753"/>
      <c r="M30" s="766" t="s">
        <v>322</v>
      </c>
      <c r="N30" s="753" t="s">
        <v>35</v>
      </c>
      <c r="O30" s="767"/>
    </row>
    <row r="31" s="735" customFormat="true" ht="189" hidden="false" customHeight="false" outlineLevel="0" collapsed="false">
      <c r="A31" s="763"/>
      <c r="B31" s="764"/>
      <c r="C31" s="768" t="s">
        <v>323</v>
      </c>
      <c r="D31" s="768" t="s">
        <v>324</v>
      </c>
      <c r="E31" s="769"/>
      <c r="F31" s="770" t="s">
        <v>32</v>
      </c>
      <c r="G31" s="768" t="s">
        <v>325</v>
      </c>
      <c r="H31" s="771" t="s">
        <v>326</v>
      </c>
      <c r="I31" s="769"/>
      <c r="J31" s="772"/>
      <c r="K31" s="773"/>
      <c r="L31" s="770"/>
      <c r="M31" s="774" t="s">
        <v>327</v>
      </c>
      <c r="N31" s="775" t="s">
        <v>35</v>
      </c>
      <c r="O31" s="767"/>
    </row>
    <row r="32" s="762" customFormat="true" ht="252" hidden="false" customHeight="false" outlineLevel="0" collapsed="false">
      <c r="A32" s="753"/>
      <c r="B32" s="754"/>
      <c r="C32" s="768" t="s">
        <v>328</v>
      </c>
      <c r="D32" s="771" t="s">
        <v>329</v>
      </c>
      <c r="E32" s="769"/>
      <c r="F32" s="770" t="s">
        <v>32</v>
      </c>
      <c r="G32" s="768" t="s">
        <v>330</v>
      </c>
      <c r="H32" s="771" t="s">
        <v>331</v>
      </c>
      <c r="I32" s="776"/>
      <c r="J32" s="772"/>
      <c r="K32" s="773"/>
      <c r="L32" s="775"/>
      <c r="M32" s="768"/>
      <c r="N32" s="775" t="s">
        <v>35</v>
      </c>
      <c r="O32" s="777"/>
    </row>
    <row r="33" s="735" customFormat="true" ht="168" hidden="false" customHeight="false" outlineLevel="0" collapsed="false">
      <c r="A33" s="763"/>
      <c r="B33" s="764"/>
      <c r="C33" s="755" t="s">
        <v>332</v>
      </c>
      <c r="D33" s="758" t="s">
        <v>333</v>
      </c>
      <c r="E33" s="765"/>
      <c r="F33" s="757" t="s">
        <v>32</v>
      </c>
      <c r="G33" s="758" t="s">
        <v>334</v>
      </c>
      <c r="H33" s="758" t="s">
        <v>331</v>
      </c>
      <c r="I33" s="765"/>
      <c r="J33" s="759"/>
      <c r="K33" s="760"/>
      <c r="L33" s="753"/>
      <c r="M33" s="753"/>
      <c r="N33" s="753" t="s">
        <v>35</v>
      </c>
      <c r="O33" s="767"/>
    </row>
    <row r="34" s="735" customFormat="true" ht="294" hidden="false" customHeight="false" outlineLevel="0" collapsed="false">
      <c r="A34" s="753"/>
      <c r="B34" s="778"/>
      <c r="C34" s="768" t="s">
        <v>335</v>
      </c>
      <c r="D34" s="771" t="s">
        <v>336</v>
      </c>
      <c r="E34" s="769"/>
      <c r="F34" s="770" t="s">
        <v>32</v>
      </c>
      <c r="G34" s="768" t="s">
        <v>337</v>
      </c>
      <c r="H34" s="771" t="s">
        <v>338</v>
      </c>
      <c r="I34" s="769"/>
      <c r="J34" s="772"/>
      <c r="K34" s="773"/>
      <c r="L34" s="775"/>
      <c r="M34" s="775"/>
      <c r="N34" s="775" t="s">
        <v>35</v>
      </c>
      <c r="O34" s="767"/>
    </row>
    <row r="35" s="735" customFormat="true" ht="336" hidden="false" customHeight="false" outlineLevel="0" collapsed="false">
      <c r="A35" s="763"/>
      <c r="B35" s="779"/>
      <c r="C35" s="755" t="s">
        <v>339</v>
      </c>
      <c r="D35" s="758" t="s">
        <v>340</v>
      </c>
      <c r="E35" s="765"/>
      <c r="F35" s="757" t="s">
        <v>32</v>
      </c>
      <c r="G35" s="755" t="s">
        <v>341</v>
      </c>
      <c r="H35" s="758" t="s">
        <v>342</v>
      </c>
      <c r="I35" s="765"/>
      <c r="J35" s="759"/>
      <c r="K35" s="760"/>
      <c r="L35" s="753"/>
      <c r="M35" s="753"/>
      <c r="N35" s="753" t="s">
        <v>35</v>
      </c>
      <c r="O35" s="767"/>
    </row>
    <row r="36" s="735" customFormat="true" ht="273" hidden="false" customHeight="false" outlineLevel="0" collapsed="false">
      <c r="A36" s="753"/>
      <c r="B36" s="778"/>
      <c r="C36" s="768" t="s">
        <v>343</v>
      </c>
      <c r="D36" s="771" t="s">
        <v>338</v>
      </c>
      <c r="E36" s="769"/>
      <c r="F36" s="770" t="s">
        <v>32</v>
      </c>
      <c r="G36" s="768" t="s">
        <v>344</v>
      </c>
      <c r="H36" s="771" t="s">
        <v>338</v>
      </c>
      <c r="I36" s="769"/>
      <c r="J36" s="772"/>
      <c r="K36" s="773"/>
      <c r="L36" s="775"/>
      <c r="M36" s="775"/>
      <c r="N36" s="775" t="s">
        <v>35</v>
      </c>
      <c r="O36" s="767"/>
      <c r="P36" s="780"/>
    </row>
    <row r="37" s="735" customFormat="true" ht="357" hidden="false" customHeight="false" outlineLevel="0" collapsed="false">
      <c r="A37" s="740"/>
      <c r="B37" s="781"/>
      <c r="C37" s="738" t="s">
        <v>345</v>
      </c>
      <c r="D37" s="732" t="s">
        <v>346</v>
      </c>
      <c r="E37" s="733"/>
      <c r="F37" s="734" t="s">
        <v>32</v>
      </c>
      <c r="G37" s="732" t="s">
        <v>347</v>
      </c>
      <c r="H37" s="732" t="s">
        <v>326</v>
      </c>
      <c r="I37" s="733"/>
      <c r="J37" s="744"/>
      <c r="K37" s="739"/>
      <c r="L37" s="740"/>
      <c r="M37" s="744" t="s">
        <v>348</v>
      </c>
      <c r="N37" s="740" t="s">
        <v>35</v>
      </c>
      <c r="O37" s="741"/>
    </row>
    <row r="38" customFormat="false" ht="126" hidden="false" customHeight="false" outlineLevel="0" collapsed="false">
      <c r="A38" s="782" t="n">
        <v>24</v>
      </c>
      <c r="B38" s="783" t="s">
        <v>349</v>
      </c>
      <c r="C38" s="784" t="s">
        <v>350</v>
      </c>
      <c r="D38" s="785" t="s">
        <v>351</v>
      </c>
      <c r="E38" s="786"/>
      <c r="F38" s="787" t="s">
        <v>32</v>
      </c>
      <c r="G38" s="785" t="s">
        <v>352</v>
      </c>
      <c r="H38" s="788" t="s">
        <v>353</v>
      </c>
      <c r="I38" s="789"/>
      <c r="J38" s="785" t="s">
        <v>354</v>
      </c>
      <c r="K38" s="787" t="n">
        <v>5</v>
      </c>
      <c r="L38" s="790" t="s">
        <v>213</v>
      </c>
      <c r="M38" s="790"/>
      <c r="N38" s="791" t="s">
        <v>355</v>
      </c>
      <c r="O38" s="711" t="s">
        <v>356</v>
      </c>
    </row>
    <row r="39" customFormat="false" ht="63" hidden="false" customHeight="false" outlineLevel="0" collapsed="false">
      <c r="A39" s="792"/>
      <c r="B39" s="793"/>
      <c r="C39" s="794" t="s">
        <v>357</v>
      </c>
      <c r="D39" s="795" t="s">
        <v>358</v>
      </c>
      <c r="E39" s="796"/>
      <c r="F39" s="797" t="s">
        <v>32</v>
      </c>
      <c r="G39" s="795" t="s">
        <v>359</v>
      </c>
      <c r="H39" s="798" t="s">
        <v>360</v>
      </c>
      <c r="I39" s="799"/>
      <c r="J39" s="795" t="s">
        <v>193</v>
      </c>
      <c r="K39" s="800" t="s">
        <v>361</v>
      </c>
      <c r="L39" s="800" t="s">
        <v>362</v>
      </c>
      <c r="M39" s="800"/>
      <c r="N39" s="801"/>
      <c r="O39" s="711"/>
    </row>
    <row r="40" customFormat="false" ht="84" hidden="false" customHeight="false" outlineLevel="0" collapsed="false">
      <c r="A40" s="802"/>
      <c r="B40" s="803"/>
      <c r="C40" s="804" t="s">
        <v>363</v>
      </c>
      <c r="D40" s="805" t="s">
        <v>351</v>
      </c>
      <c r="E40" s="806"/>
      <c r="F40" s="807" t="s">
        <v>32</v>
      </c>
      <c r="G40" s="805" t="s">
        <v>352</v>
      </c>
      <c r="H40" s="808" t="s">
        <v>364</v>
      </c>
      <c r="I40" s="809"/>
      <c r="J40" s="805" t="s">
        <v>354</v>
      </c>
      <c r="K40" s="807" t="n">
        <v>5</v>
      </c>
      <c r="L40" s="810" t="s">
        <v>213</v>
      </c>
      <c r="M40" s="810"/>
      <c r="N40" s="811"/>
      <c r="O40" s="711"/>
    </row>
    <row r="41" customFormat="false" ht="231" hidden="false" customHeight="false" outlineLevel="0" collapsed="false">
      <c r="A41" s="782" t="n">
        <v>25</v>
      </c>
      <c r="B41" s="783" t="s">
        <v>365</v>
      </c>
      <c r="C41" s="812" t="s">
        <v>366</v>
      </c>
      <c r="D41" s="702" t="s">
        <v>367</v>
      </c>
      <c r="E41" s="711"/>
      <c r="F41" s="699" t="s">
        <v>32</v>
      </c>
      <c r="G41" s="702" t="s">
        <v>368</v>
      </c>
      <c r="H41" s="714" t="s">
        <v>369</v>
      </c>
      <c r="I41" s="708"/>
      <c r="J41" s="702" t="s">
        <v>193</v>
      </c>
      <c r="K41" s="703" t="s">
        <v>213</v>
      </c>
      <c r="L41" s="703" t="s">
        <v>362</v>
      </c>
      <c r="M41" s="703"/>
      <c r="N41" s="699" t="s">
        <v>370</v>
      </c>
      <c r="O41" s="711" t="s">
        <v>356</v>
      </c>
    </row>
    <row r="42" customFormat="false" ht="105" hidden="false" customHeight="false" outlineLevel="0" collapsed="false">
      <c r="A42" s="703" t="n">
        <v>26</v>
      </c>
      <c r="B42" s="713" t="s">
        <v>371</v>
      </c>
      <c r="C42" s="700" t="s">
        <v>372</v>
      </c>
      <c r="D42" s="813" t="s">
        <v>373</v>
      </c>
      <c r="E42" s="711"/>
      <c r="F42" s="699" t="s">
        <v>374</v>
      </c>
      <c r="G42" s="703"/>
      <c r="H42" s="707" t="s">
        <v>375</v>
      </c>
      <c r="I42" s="708"/>
      <c r="J42" s="703"/>
      <c r="K42" s="703"/>
      <c r="L42" s="703" t="s">
        <v>194</v>
      </c>
      <c r="M42" s="703"/>
      <c r="N42" s="703"/>
      <c r="O42" s="711" t="s">
        <v>376</v>
      </c>
    </row>
    <row r="43" customFormat="false" ht="84" hidden="false" customHeight="false" outlineLevel="0" collapsed="false">
      <c r="A43" s="814" t="n">
        <v>27</v>
      </c>
      <c r="B43" s="706" t="s">
        <v>377</v>
      </c>
      <c r="C43" s="714" t="s">
        <v>378</v>
      </c>
      <c r="D43" s="707" t="s">
        <v>379</v>
      </c>
      <c r="E43" s="708"/>
      <c r="F43" s="699" t="s">
        <v>154</v>
      </c>
      <c r="G43" s="707" t="s">
        <v>380</v>
      </c>
      <c r="H43" s="707" t="s">
        <v>381</v>
      </c>
      <c r="I43" s="708"/>
      <c r="J43" s="703"/>
      <c r="K43" s="712" t="n">
        <v>2</v>
      </c>
      <c r="L43" s="703" t="s">
        <v>226</v>
      </c>
      <c r="M43" s="703"/>
      <c r="N43" s="703" t="s">
        <v>35</v>
      </c>
      <c r="O43" s="711" t="s">
        <v>376</v>
      </c>
    </row>
    <row r="44" customFormat="false" ht="189" hidden="false" customHeight="false" outlineLevel="0" collapsed="false">
      <c r="A44" s="703" t="n">
        <v>28</v>
      </c>
      <c r="B44" s="713" t="s">
        <v>382</v>
      </c>
      <c r="C44" s="700" t="s">
        <v>383</v>
      </c>
      <c r="D44" s="699" t="s">
        <v>379</v>
      </c>
      <c r="E44" s="711"/>
      <c r="F44" s="699" t="s">
        <v>150</v>
      </c>
      <c r="G44" s="702" t="s">
        <v>384</v>
      </c>
      <c r="H44" s="707" t="s">
        <v>375</v>
      </c>
      <c r="I44" s="708"/>
      <c r="J44" s="703"/>
      <c r="K44" s="703"/>
      <c r="L44" s="703" t="s">
        <v>194</v>
      </c>
      <c r="M44" s="703"/>
      <c r="N44" s="703"/>
      <c r="O44" s="711" t="s">
        <v>376</v>
      </c>
    </row>
    <row r="45" customFormat="false" ht="210" hidden="false" customHeight="false" outlineLevel="0" collapsed="false">
      <c r="A45" s="703" t="n">
        <v>29</v>
      </c>
      <c r="B45" s="706" t="s">
        <v>385</v>
      </c>
      <c r="C45" s="700" t="s">
        <v>386</v>
      </c>
      <c r="D45" s="699" t="s">
        <v>387</v>
      </c>
      <c r="E45" s="711"/>
      <c r="F45" s="699" t="s">
        <v>150</v>
      </c>
      <c r="G45" s="702" t="s">
        <v>388</v>
      </c>
      <c r="H45" s="707" t="s">
        <v>375</v>
      </c>
      <c r="I45" s="708"/>
      <c r="J45" s="703"/>
      <c r="K45" s="703"/>
      <c r="L45" s="703" t="s">
        <v>194</v>
      </c>
      <c r="M45" s="703"/>
      <c r="N45" s="703"/>
      <c r="O45" s="711"/>
    </row>
    <row r="46" customFormat="false" ht="21" hidden="false" customHeight="false" outlineLevel="0" collapsed="false">
      <c r="A46" s="815"/>
      <c r="B46" s="816"/>
      <c r="C46" s="817"/>
      <c r="D46" s="817"/>
      <c r="E46" s="817"/>
      <c r="F46" s="818"/>
      <c r="G46" s="817"/>
      <c r="H46" s="817"/>
      <c r="I46" s="817"/>
      <c r="J46" s="818"/>
      <c r="K46" s="819"/>
      <c r="L46" s="818"/>
      <c r="M46" s="818"/>
      <c r="N46" s="818"/>
      <c r="O46" s="818"/>
    </row>
  </sheetData>
  <autoFilter ref="B2:N37"/>
  <mergeCells count="17">
    <mergeCell ref="A1:O1"/>
    <mergeCell ref="E2:G2"/>
    <mergeCell ref="H2:H4"/>
    <mergeCell ref="J2:L2"/>
    <mergeCell ref="M2:N2"/>
    <mergeCell ref="O2:O4"/>
    <mergeCell ref="E3:F3"/>
    <mergeCell ref="A11:A12"/>
    <mergeCell ref="B11:B12"/>
    <mergeCell ref="C11:C12"/>
    <mergeCell ref="G11:G12"/>
    <mergeCell ref="H11:H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354166666666667" right="0.157638888888889" top="0.708333333333333" bottom="0.511805555555556" header="0.511811023622047" footer="0.275694444444444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12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3:09:18Z</dcterms:created>
  <dc:creator>Policy_Dev</dc:creator>
  <dc:description/>
  <dc:language>en-US</dc:language>
  <cp:lastModifiedBy>User1</cp:lastModifiedBy>
  <cp:lastPrinted>2016-02-29T13:45:36Z</cp:lastPrinted>
  <dcterms:modified xsi:type="dcterms:W3CDTF">2016-06-23T04:20:16Z</dcterms:modified>
  <cp:revision>0</cp:revision>
  <dc:subject/>
  <dc:title/>
</cp:coreProperties>
</file>